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ANEXA 13     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TG. SECUIESC ZONA  A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2 cam</t>
  </si>
  <si>
    <t xml:space="preserve">3 cam</t>
  </si>
  <si>
    <t xml:space="preserve">4 cam</t>
  </si>
  <si>
    <t xml:space="preserve">1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/>
      <c r="C6" s="5" t="s">
        <v>5</v>
      </c>
      <c r="D6" s="5" t="s">
        <v>6</v>
      </c>
      <c r="E6" s="5" t="s">
        <v>7</v>
      </c>
      <c r="F6" s="5" t="s">
        <v>8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8212.5</v>
      </c>
      <c r="C9" s="8" t="n">
        <f aca="false">+K9*0.75</f>
        <v>12375</v>
      </c>
      <c r="D9" s="8" t="n">
        <f aca="false">+L9*0.7</f>
        <v>17640</v>
      </c>
      <c r="E9" s="8" t="n">
        <f aca="false">+M9*0.7</f>
        <v>18690</v>
      </c>
      <c r="F9" s="8" t="n">
        <f aca="false">+N9*0.75</f>
        <v>9787.5</v>
      </c>
      <c r="G9" s="8" t="n">
        <f aca="false">+O9*0.75</f>
        <v>14737.5</v>
      </c>
      <c r="H9" s="8" t="n">
        <f aca="false">+P9*0.7</f>
        <v>19845</v>
      </c>
      <c r="I9" s="8" t="n">
        <f aca="false">+Q9*0.7</f>
        <v>21420</v>
      </c>
      <c r="J9" s="8" t="n">
        <v>10950</v>
      </c>
      <c r="K9" s="8" t="n">
        <v>16500</v>
      </c>
      <c r="L9" s="8" t="n">
        <v>25200</v>
      </c>
      <c r="M9" s="8" t="n">
        <v>26700</v>
      </c>
      <c r="N9" s="8" t="n">
        <v>13050</v>
      </c>
      <c r="O9" s="8" t="n">
        <v>19650</v>
      </c>
      <c r="P9" s="8" t="n">
        <v>28350</v>
      </c>
      <c r="Q9" s="8" t="n">
        <v>30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10912.5</v>
      </c>
      <c r="C10" s="8" t="n">
        <f aca="false">+K10*0.75</f>
        <v>16425</v>
      </c>
      <c r="D10" s="8" t="n">
        <f aca="false">+L10*0.7</f>
        <v>23415</v>
      </c>
      <c r="E10" s="8" t="n">
        <f aca="false">+M10*0.7</f>
        <v>24990</v>
      </c>
      <c r="F10" s="8" t="n">
        <f aca="false">+N10*0.75</f>
        <v>13050</v>
      </c>
      <c r="G10" s="8" t="n">
        <f aca="false">+O10*0.75</f>
        <v>19687.5</v>
      </c>
      <c r="H10" s="8" t="n">
        <f aca="false">+P10*0.7</f>
        <v>26460</v>
      </c>
      <c r="I10" s="8" t="n">
        <f aca="false">+Q10*0.7</f>
        <v>28560</v>
      </c>
      <c r="J10" s="8" t="n">
        <v>14550</v>
      </c>
      <c r="K10" s="8" t="n">
        <v>21900</v>
      </c>
      <c r="L10" s="8" t="n">
        <v>33450</v>
      </c>
      <c r="M10" s="8" t="n">
        <v>35700</v>
      </c>
      <c r="N10" s="8" t="n">
        <v>17400</v>
      </c>
      <c r="O10" s="8" t="n">
        <v>26250</v>
      </c>
      <c r="P10" s="8" t="n">
        <v>37800</v>
      </c>
      <c r="Q10" s="8" t="n">
        <v>408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6"/>
      <c r="O12" s="6"/>
      <c r="P12" s="6"/>
      <c r="Q12" s="6"/>
    </row>
    <row r="13" customFormat="false" ht="12.75" hidden="false" customHeight="false" outlineLevel="0" collapsed="false">
      <c r="A13" s="9" t="s">
        <v>10</v>
      </c>
      <c r="B13" s="8" t="n">
        <f aca="false">+J13*0.75</f>
        <v>8437.5</v>
      </c>
      <c r="C13" s="8" t="n">
        <f aca="false">+K13*0.75</f>
        <v>12712.5</v>
      </c>
      <c r="D13" s="8" t="n">
        <f aca="false">+L13*0.7</f>
        <v>18165</v>
      </c>
      <c r="E13" s="8" t="n">
        <f aca="false">+M13*0.7</f>
        <v>19320</v>
      </c>
      <c r="F13" s="8" t="n">
        <f aca="false">+N13*0.75</f>
        <v>10125</v>
      </c>
      <c r="G13" s="8" t="n">
        <f aca="false">+O13*0.75</f>
        <v>15187.5</v>
      </c>
      <c r="H13" s="8" t="n">
        <f aca="false">+P13*0.7</f>
        <v>20475</v>
      </c>
      <c r="I13" s="8" t="n">
        <f aca="false">+Q13*0.7</f>
        <v>22050</v>
      </c>
      <c r="J13" s="8" t="n">
        <v>11250</v>
      </c>
      <c r="K13" s="8" t="n">
        <v>16950</v>
      </c>
      <c r="L13" s="8" t="n">
        <v>25950</v>
      </c>
      <c r="M13" s="8" t="n">
        <v>27600</v>
      </c>
      <c r="N13" s="8" t="n">
        <v>13500</v>
      </c>
      <c r="O13" s="8" t="n">
        <v>20250</v>
      </c>
      <c r="P13" s="8" t="n">
        <v>29250</v>
      </c>
      <c r="Q13" s="8" t="n">
        <v>315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11250</v>
      </c>
      <c r="C14" s="8" t="n">
        <f aca="false">+K14*0.75</f>
        <v>16875</v>
      </c>
      <c r="D14" s="8" t="n">
        <f aca="false">+L14*0.7</f>
        <v>24150</v>
      </c>
      <c r="E14" s="8" t="n">
        <f aca="false">+M14*0.7</f>
        <v>25725</v>
      </c>
      <c r="F14" s="8" t="n">
        <f aca="false">+N14*0.75</f>
        <v>13500</v>
      </c>
      <c r="G14" s="8" t="n">
        <f aca="false">+O14*0.75</f>
        <v>20250</v>
      </c>
      <c r="H14" s="8" t="n">
        <f aca="false">+P14*0.7</f>
        <v>27300</v>
      </c>
      <c r="I14" s="8" t="n">
        <f aca="false">+Q14*0.7</f>
        <v>29400</v>
      </c>
      <c r="J14" s="11" t="n">
        <v>15000</v>
      </c>
      <c r="K14" s="11" t="n">
        <v>22500</v>
      </c>
      <c r="L14" s="11" t="n">
        <v>34500</v>
      </c>
      <c r="M14" s="11" t="n">
        <v>36750</v>
      </c>
      <c r="N14" s="11" t="n">
        <v>18000</v>
      </c>
      <c r="O14" s="11" t="n">
        <v>27000</v>
      </c>
      <c r="P14" s="11" t="n">
        <v>39000</v>
      </c>
      <c r="Q14" s="11" t="n">
        <v>4200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2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6"/>
      <c r="O16" s="6"/>
      <c r="P16" s="6"/>
      <c r="Q16" s="6"/>
    </row>
    <row r="17" customFormat="false" ht="12.75" hidden="false" customHeight="false" outlineLevel="0" collapsed="false">
      <c r="A17" s="9" t="s">
        <v>10</v>
      </c>
      <c r="B17" s="8" t="n">
        <f aca="false">+J17*0.75</f>
        <v>7987.5</v>
      </c>
      <c r="C17" s="8" t="n">
        <f aca="false">+K17*0.75</f>
        <v>11925</v>
      </c>
      <c r="D17" s="8" t="n">
        <f aca="false">+L17*0.7</f>
        <v>17115</v>
      </c>
      <c r="E17" s="8" t="n">
        <f aca="false">+M17*0.7</f>
        <v>18165</v>
      </c>
      <c r="F17" s="8" t="n">
        <f aca="false">+N17*0.75</f>
        <v>9562.5</v>
      </c>
      <c r="G17" s="8" t="n">
        <f aca="false">+O17*0.75</f>
        <v>14287.5</v>
      </c>
      <c r="H17" s="8" t="n">
        <f aca="false">+P17*0.7</f>
        <v>19215</v>
      </c>
      <c r="I17" s="8" t="n">
        <f aca="false">+Q17*0.7</f>
        <v>20685</v>
      </c>
      <c r="J17" s="8" t="n">
        <v>10650</v>
      </c>
      <c r="K17" s="8" t="n">
        <v>15900</v>
      </c>
      <c r="L17" s="8" t="n">
        <v>24450</v>
      </c>
      <c r="M17" s="8" t="n">
        <v>25950</v>
      </c>
      <c r="N17" s="8" t="n">
        <v>12750</v>
      </c>
      <c r="O17" s="8" t="n">
        <v>19050</v>
      </c>
      <c r="P17" s="8" t="n">
        <v>27450</v>
      </c>
      <c r="Q17" s="8" t="n">
        <v>2955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10575</v>
      </c>
      <c r="C18" s="8" t="n">
        <f aca="false">+K18*0.75</f>
        <v>15862.5</v>
      </c>
      <c r="D18" s="8" t="n">
        <f aca="false">+L18*0.7</f>
        <v>22680</v>
      </c>
      <c r="E18" s="8" t="n">
        <f aca="false">+M18*0.7</f>
        <v>24150</v>
      </c>
      <c r="F18" s="8" t="n">
        <f aca="false">+N18*0.75</f>
        <v>12712.5</v>
      </c>
      <c r="G18" s="8" t="n">
        <f aca="false">+O18*0.75</f>
        <v>19012.5</v>
      </c>
      <c r="H18" s="8" t="n">
        <f aca="false">+P18*0.7</f>
        <v>25620</v>
      </c>
      <c r="I18" s="8" t="n">
        <f aca="false">+Q18*0.7</f>
        <v>27615</v>
      </c>
      <c r="J18" s="8" t="n">
        <v>14100</v>
      </c>
      <c r="K18" s="8" t="n">
        <v>21150</v>
      </c>
      <c r="L18" s="8" t="n">
        <v>32400</v>
      </c>
      <c r="M18" s="8" t="n">
        <v>34500</v>
      </c>
      <c r="N18" s="8" t="n">
        <v>16950</v>
      </c>
      <c r="O18" s="8" t="n">
        <v>25350</v>
      </c>
      <c r="P18" s="8" t="n">
        <v>36600</v>
      </c>
      <c r="Q18" s="8" t="n">
        <v>394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A21" s="14"/>
      <c r="B21" s="15"/>
      <c r="C21" s="15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A22" s="16"/>
      <c r="B22" s="15"/>
      <c r="C22" s="15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7:30:46Z</cp:lastPrinted>
  <dcterms:modified xsi:type="dcterms:W3CDTF">2009-11-22T15:59:52Z</dcterms:modified>
  <cp:revision>0</cp:revision>
  <dc:subject/>
  <dc:title/>
</cp:coreProperties>
</file>