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   ANEXA 14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TG. SECUIESC ZONA  B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7425</v>
      </c>
      <c r="C9" s="8" t="n">
        <f aca="false">+K9*0.75</f>
        <v>11137.5</v>
      </c>
      <c r="D9" s="8" t="n">
        <f aca="false">+L9*0.7</f>
        <v>15855</v>
      </c>
      <c r="E9" s="8" t="n">
        <f aca="false">+M9*0.7</f>
        <v>16800</v>
      </c>
      <c r="F9" s="8" t="n">
        <f aca="false">+N9*0.75</f>
        <v>8775</v>
      </c>
      <c r="G9" s="8" t="n">
        <f aca="false">+O9*0.75</f>
        <v>13275</v>
      </c>
      <c r="H9" s="8" t="n">
        <f aca="false">+P9*0.7</f>
        <v>17850</v>
      </c>
      <c r="I9" s="8" t="n">
        <f aca="false">+Q9*0.7</f>
        <v>19320</v>
      </c>
      <c r="J9" s="8" t="n">
        <v>9900</v>
      </c>
      <c r="K9" s="8" t="n">
        <v>14850</v>
      </c>
      <c r="L9" s="8" t="n">
        <v>22650</v>
      </c>
      <c r="M9" s="8" t="n">
        <v>24000</v>
      </c>
      <c r="N9" s="8" t="n">
        <v>11700</v>
      </c>
      <c r="O9" s="8" t="n">
        <v>17700</v>
      </c>
      <c r="P9" s="8" t="n">
        <v>25500</v>
      </c>
      <c r="Q9" s="8" t="n">
        <v>276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9787.5</v>
      </c>
      <c r="C10" s="8" t="n">
        <f aca="false">+K10*0.75</f>
        <v>14737.5</v>
      </c>
      <c r="D10" s="8" t="n">
        <f aca="false">+L10*0.7</f>
        <v>21105</v>
      </c>
      <c r="E10" s="8" t="n">
        <f aca="false">+M10*0.7</f>
        <v>22470</v>
      </c>
      <c r="F10" s="8" t="n">
        <f aca="false">+N10*0.75</f>
        <v>11700</v>
      </c>
      <c r="G10" s="8" t="n">
        <f aca="false">+O10*0.75</f>
        <v>17775</v>
      </c>
      <c r="H10" s="8" t="n">
        <f aca="false">+P10*0.7</f>
        <v>23835</v>
      </c>
      <c r="I10" s="8" t="n">
        <f aca="false">+Q10*0.7</f>
        <v>25725</v>
      </c>
      <c r="J10" s="8" t="n">
        <v>13050</v>
      </c>
      <c r="K10" s="8" t="n">
        <v>19650</v>
      </c>
      <c r="L10" s="8" t="n">
        <v>30150</v>
      </c>
      <c r="M10" s="8" t="n">
        <v>32100</v>
      </c>
      <c r="N10" s="8" t="n">
        <v>15600</v>
      </c>
      <c r="O10" s="8" t="n">
        <v>23700</v>
      </c>
      <c r="P10" s="8" t="n">
        <v>34050</v>
      </c>
      <c r="Q10" s="8" t="n">
        <v>3675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7650</v>
      </c>
      <c r="C13" s="8" t="n">
        <f aca="false">+K13*0.75</f>
        <v>11475</v>
      </c>
      <c r="D13" s="8" t="n">
        <f aca="false">+L13*0.7</f>
        <v>16380</v>
      </c>
      <c r="E13" s="8" t="n">
        <f aca="false">+M13*0.7</f>
        <v>17430</v>
      </c>
      <c r="F13" s="8" t="n">
        <f aca="false">+N13*0.75</f>
        <v>9112.5</v>
      </c>
      <c r="G13" s="8" t="n">
        <f aca="false">+O13*0.75</f>
        <v>13725</v>
      </c>
      <c r="H13" s="8" t="n">
        <f aca="false">+P13*0.7</f>
        <v>18480</v>
      </c>
      <c r="I13" s="8" t="n">
        <f aca="false">+Q13*0.7</f>
        <v>19845</v>
      </c>
      <c r="J13" s="8" t="n">
        <v>10200</v>
      </c>
      <c r="K13" s="8" t="n">
        <v>15300</v>
      </c>
      <c r="L13" s="8" t="n">
        <v>23400</v>
      </c>
      <c r="M13" s="8" t="n">
        <v>24900</v>
      </c>
      <c r="N13" s="8" t="n">
        <v>12150</v>
      </c>
      <c r="O13" s="8" t="n">
        <v>18300</v>
      </c>
      <c r="P13" s="8" t="n">
        <v>26400</v>
      </c>
      <c r="Q13" s="8" t="n">
        <v>2835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10125</v>
      </c>
      <c r="C14" s="8" t="n">
        <f aca="false">+K14*0.75</f>
        <v>15187.5</v>
      </c>
      <c r="D14" s="8" t="n">
        <f aca="false">+L14*0.7</f>
        <v>21735</v>
      </c>
      <c r="E14" s="8" t="n">
        <f aca="false">+M14*0.7</f>
        <v>23205</v>
      </c>
      <c r="F14" s="8" t="n">
        <f aca="false">+N14*0.75</f>
        <v>12150</v>
      </c>
      <c r="G14" s="8" t="n">
        <f aca="false">+O14*0.75</f>
        <v>18225</v>
      </c>
      <c r="H14" s="8" t="n">
        <f aca="false">+P14*0.7</f>
        <v>24570</v>
      </c>
      <c r="I14" s="8" t="n">
        <f aca="false">+Q14*0.7</f>
        <v>26460</v>
      </c>
      <c r="J14" s="8" t="n">
        <v>13500</v>
      </c>
      <c r="K14" s="8" t="n">
        <v>20250</v>
      </c>
      <c r="L14" s="8" t="n">
        <v>31050</v>
      </c>
      <c r="M14" s="8" t="n">
        <v>33150</v>
      </c>
      <c r="N14" s="8" t="n">
        <v>16200</v>
      </c>
      <c r="O14" s="8" t="n">
        <v>24300</v>
      </c>
      <c r="P14" s="8" t="n">
        <v>35100</v>
      </c>
      <c r="Q14" s="8" t="n">
        <v>3780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7200</v>
      </c>
      <c r="C17" s="8" t="n">
        <f aca="false">+K17*0.75</f>
        <v>10687.5</v>
      </c>
      <c r="D17" s="8" t="n">
        <f aca="false">+L17*0.7</f>
        <v>15435</v>
      </c>
      <c r="E17" s="8" t="n">
        <f aca="false">+M17*0.7</f>
        <v>16380</v>
      </c>
      <c r="F17" s="8" t="n">
        <f aca="false">+N17*0.75</f>
        <v>8662.5</v>
      </c>
      <c r="G17" s="8" t="n">
        <f aca="false">+O17*0.75</f>
        <v>12825</v>
      </c>
      <c r="H17" s="8" t="n">
        <f aca="false">+P17*0.7</f>
        <v>17325</v>
      </c>
      <c r="I17" s="8" t="n">
        <f aca="false">+Q17*0.7</f>
        <v>18585</v>
      </c>
      <c r="J17" s="8" t="n">
        <v>9600</v>
      </c>
      <c r="K17" s="8" t="n">
        <v>14250</v>
      </c>
      <c r="L17" s="8" t="n">
        <v>22050</v>
      </c>
      <c r="M17" s="8" t="n">
        <v>23400</v>
      </c>
      <c r="N17" s="8" t="n">
        <v>11550</v>
      </c>
      <c r="O17" s="8" t="n">
        <v>17100</v>
      </c>
      <c r="P17" s="8" t="n">
        <v>24750</v>
      </c>
      <c r="Q17" s="8" t="n">
        <v>2655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9562.5</v>
      </c>
      <c r="C18" s="8" t="n">
        <f aca="false">+K18*0.75</f>
        <v>14287.5</v>
      </c>
      <c r="D18" s="8" t="n">
        <f aca="false">+L18*0.7</f>
        <v>20370</v>
      </c>
      <c r="E18" s="8" t="n">
        <f aca="false">+M18*0.7</f>
        <v>21735</v>
      </c>
      <c r="F18" s="8" t="n">
        <f aca="false">+N18*0.75</f>
        <v>11475</v>
      </c>
      <c r="G18" s="8" t="n">
        <f aca="false">+O18*0.75</f>
        <v>17100</v>
      </c>
      <c r="H18" s="8" t="n">
        <f aca="false">+P18*0.7</f>
        <v>23100</v>
      </c>
      <c r="I18" s="8" t="n">
        <f aca="false">+Q18*0.7</f>
        <v>24885</v>
      </c>
      <c r="J18" s="8" t="n">
        <v>12750</v>
      </c>
      <c r="K18" s="8" t="n">
        <v>19050</v>
      </c>
      <c r="L18" s="8" t="n">
        <v>29100</v>
      </c>
      <c r="M18" s="8" t="n">
        <v>31050</v>
      </c>
      <c r="N18" s="8" t="n">
        <v>15300</v>
      </c>
      <c r="O18" s="8" t="n">
        <v>22800</v>
      </c>
      <c r="P18" s="8" t="n">
        <v>33000</v>
      </c>
      <c r="Q18" s="8" t="n">
        <v>3555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1:08Z</cp:lastPrinted>
  <dcterms:modified xsi:type="dcterms:W3CDTF">2009-11-22T16:00:39Z</dcterms:modified>
  <cp:revision>0</cp:revision>
  <dc:subject/>
  <dc:title/>
</cp:coreProperties>
</file>