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15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TG. SECUIESC ZONA  C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35" min="10" style="0" width="9.14"/>
    <col collapsed="false" customWidth="false" hidden="true" outlineLevel="0" max="36" min="36" style="0" width="9.06"/>
    <col collapsed="false" customWidth="true" hidden="false" outlineLevel="0" max="37" min="37" style="0" width="0.13"/>
    <col collapsed="false" customWidth="true" hidden="true" outlineLevel="0" max="44" min="3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K9*0.75</f>
        <v>6525</v>
      </c>
      <c r="C9" s="9" t="n">
        <f aca="false">+AL9*0.75</f>
        <v>9900</v>
      </c>
      <c r="D9" s="9" t="n">
        <f aca="false">+AM9*0.7</f>
        <v>14070</v>
      </c>
      <c r="E9" s="9" t="n">
        <f aca="false">+AN9*0.7</f>
        <v>14910</v>
      </c>
      <c r="F9" s="9" t="n">
        <f aca="false">+AO9*0.75</f>
        <v>7875</v>
      </c>
      <c r="G9" s="9" t="n">
        <f aca="false">+AP9*0.75</f>
        <v>11812.5</v>
      </c>
      <c r="H9" s="9" t="n">
        <f aca="false">+AQ9*0.7</f>
        <v>15855</v>
      </c>
      <c r="I9" s="9" t="n">
        <f aca="false">+AR9*0.7</f>
        <v>1711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X9" s="0" t="n">
        <v>6600</v>
      </c>
      <c r="Y9" s="0" t="n">
        <v>9800</v>
      </c>
      <c r="Z9" s="0" t="n">
        <v>15300</v>
      </c>
      <c r="AA9" s="0" t="n">
        <v>16000</v>
      </c>
      <c r="AB9" s="0" t="n">
        <v>7300</v>
      </c>
      <c r="AC9" s="0" t="n">
        <v>11000</v>
      </c>
      <c r="AD9" s="0" t="n">
        <v>16800</v>
      </c>
      <c r="AE9" s="0" t="n">
        <v>17800</v>
      </c>
      <c r="AF9" s="0" t="n">
        <v>8700</v>
      </c>
      <c r="AG9" s="0" t="n">
        <v>13100</v>
      </c>
      <c r="AH9" s="0" t="n">
        <v>18900</v>
      </c>
      <c r="AI9" s="0" t="n">
        <v>20400</v>
      </c>
      <c r="AK9" s="9" t="n">
        <v>8700</v>
      </c>
      <c r="AL9" s="9" t="n">
        <v>13200</v>
      </c>
      <c r="AM9" s="9" t="n">
        <v>20100</v>
      </c>
      <c r="AN9" s="9" t="n">
        <v>21300</v>
      </c>
      <c r="AO9" s="9" t="n">
        <v>10500</v>
      </c>
      <c r="AP9" s="9" t="n">
        <v>15750</v>
      </c>
      <c r="AQ9" s="9" t="n">
        <v>22650</v>
      </c>
      <c r="AR9" s="9" t="n">
        <v>24450</v>
      </c>
    </row>
    <row r="10" customFormat="false" ht="12.75" hidden="false" customHeight="false" outlineLevel="0" collapsed="false">
      <c r="A10" s="15" t="s">
        <v>11</v>
      </c>
      <c r="B10" s="9" t="n">
        <f aca="false">+AK10*0.75</f>
        <v>8775</v>
      </c>
      <c r="C10" s="9" t="n">
        <f aca="false">+AL10*0.75</f>
        <v>13162.5</v>
      </c>
      <c r="D10" s="9" t="n">
        <f aca="false">+AM10*0.7</f>
        <v>18690</v>
      </c>
      <c r="E10" s="9" t="n">
        <f aca="false">+AN10*0.7</f>
        <v>19950</v>
      </c>
      <c r="F10" s="9" t="n">
        <f aca="false">+AO10*0.75</f>
        <v>10462.5</v>
      </c>
      <c r="G10" s="9" t="n">
        <f aca="false">+AP10*0.75</f>
        <v>15750</v>
      </c>
      <c r="H10" s="9" t="n">
        <f aca="false">+AQ10*0.7</f>
        <v>21210</v>
      </c>
      <c r="I10" s="9" t="n">
        <f aca="false">+AR10*0.7</f>
        <v>2289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X10" s="0" t="n">
        <v>8700</v>
      </c>
      <c r="Y10" s="0" t="n">
        <v>13100</v>
      </c>
      <c r="Z10" s="0" t="n">
        <v>20400</v>
      </c>
      <c r="AA10" s="0" t="n">
        <v>21300</v>
      </c>
      <c r="AB10" s="0" t="n">
        <v>9700</v>
      </c>
      <c r="AC10" s="0" t="n">
        <v>14600</v>
      </c>
      <c r="AD10" s="0" t="n">
        <v>22300</v>
      </c>
      <c r="AE10" s="0" t="n">
        <v>23800</v>
      </c>
      <c r="AF10" s="0" t="n">
        <v>11600</v>
      </c>
      <c r="AG10" s="0" t="n">
        <v>17500</v>
      </c>
      <c r="AH10" s="0" t="n">
        <v>25200</v>
      </c>
      <c r="AI10" s="0" t="n">
        <v>27200</v>
      </c>
      <c r="AK10" s="9" t="n">
        <v>11700</v>
      </c>
      <c r="AL10" s="9" t="n">
        <v>17550</v>
      </c>
      <c r="AM10" s="9" t="n">
        <v>26700</v>
      </c>
      <c r="AN10" s="9" t="n">
        <v>28500</v>
      </c>
      <c r="AO10" s="9" t="n">
        <v>13950</v>
      </c>
      <c r="AP10" s="9" t="n">
        <v>21000</v>
      </c>
      <c r="AQ10" s="9" t="n">
        <v>30300</v>
      </c>
      <c r="AR10" s="9" t="n">
        <v>32700</v>
      </c>
    </row>
    <row r="11" customFormat="false" ht="12.75" hidden="false" customHeight="false" outlineLevel="0" collapsed="false">
      <c r="A11" s="15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6"/>
      <c r="K12" s="11"/>
      <c r="L12" s="16"/>
      <c r="M12" s="16"/>
      <c r="N12" s="16"/>
      <c r="O12" s="16"/>
      <c r="P12" s="16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false" outlineLevel="0" collapsed="false">
      <c r="A13" s="13" t="s">
        <v>10</v>
      </c>
      <c r="B13" s="9" t="n">
        <f aca="false">+AK13*0.75</f>
        <v>6750</v>
      </c>
      <c r="C13" s="9" t="n">
        <f aca="false">+AL13*0.75</f>
        <v>10125</v>
      </c>
      <c r="D13" s="9" t="n">
        <f aca="false">+AM13*0.7</f>
        <v>14490</v>
      </c>
      <c r="E13" s="9" t="n">
        <f aca="false">+AN13*0.7</f>
        <v>15435</v>
      </c>
      <c r="F13" s="9" t="n">
        <f aca="false">+AO13*0.75</f>
        <v>8100</v>
      </c>
      <c r="G13" s="9" t="n">
        <f aca="false">+AP13*0.75</f>
        <v>12150</v>
      </c>
      <c r="H13" s="9" t="n">
        <f aca="false">+AQ13*0.7</f>
        <v>16380</v>
      </c>
      <c r="I13" s="9" t="n">
        <f aca="false">+AR13*0.7</f>
        <v>17640</v>
      </c>
      <c r="J13" s="14" t="n">
        <v>0.75</v>
      </c>
      <c r="K13" s="17" t="n">
        <v>9000</v>
      </c>
      <c r="L13" s="17" t="n">
        <v>13500</v>
      </c>
      <c r="M13" s="17" t="n">
        <v>21000</v>
      </c>
      <c r="N13" s="17" t="n">
        <v>22000</v>
      </c>
      <c r="O13" s="17" t="n">
        <v>10000</v>
      </c>
      <c r="P13" s="17" t="n">
        <v>15000</v>
      </c>
      <c r="Q13" s="17" t="n">
        <v>23000</v>
      </c>
      <c r="R13" s="17" t="n">
        <v>24500</v>
      </c>
      <c r="S13" s="17" t="n">
        <v>12000</v>
      </c>
      <c r="T13" s="17" t="n">
        <v>18000</v>
      </c>
      <c r="U13" s="17" t="n">
        <v>26000</v>
      </c>
      <c r="V13" s="17" t="n">
        <v>28000</v>
      </c>
      <c r="X13" s="0" t="n">
        <v>6800</v>
      </c>
      <c r="Y13" s="0" t="n">
        <v>10100</v>
      </c>
      <c r="Z13" s="0" t="n">
        <v>15800</v>
      </c>
      <c r="AA13" s="0" t="n">
        <v>16500</v>
      </c>
      <c r="AB13" s="0" t="n">
        <v>7500</v>
      </c>
      <c r="AC13" s="0" t="n">
        <v>11300</v>
      </c>
      <c r="AD13" s="0" t="n">
        <v>17300</v>
      </c>
      <c r="AE13" s="0" t="n">
        <v>18400</v>
      </c>
      <c r="AF13" s="0" t="n">
        <v>9000</v>
      </c>
      <c r="AG13" s="0" t="n">
        <v>13500</v>
      </c>
      <c r="AH13" s="0" t="n">
        <v>19500</v>
      </c>
      <c r="AI13" s="0" t="n">
        <v>21000</v>
      </c>
      <c r="AK13" s="9" t="n">
        <v>9000</v>
      </c>
      <c r="AL13" s="9" t="n">
        <v>13500</v>
      </c>
      <c r="AM13" s="9" t="n">
        <v>20700</v>
      </c>
      <c r="AN13" s="9" t="n">
        <v>22050</v>
      </c>
      <c r="AO13" s="9" t="n">
        <v>10800</v>
      </c>
      <c r="AP13" s="9" t="n">
        <v>16200</v>
      </c>
      <c r="AQ13" s="9" t="n">
        <v>23400</v>
      </c>
      <c r="AR13" s="9" t="n">
        <v>25200</v>
      </c>
    </row>
    <row r="14" customFormat="false" ht="12.75" hidden="false" customHeight="false" outlineLevel="0" collapsed="false">
      <c r="A14" s="15" t="s">
        <v>11</v>
      </c>
      <c r="B14" s="9" t="n">
        <f aca="false">+AK14*0.75</f>
        <v>9000</v>
      </c>
      <c r="C14" s="9" t="n">
        <f aca="false">+AL14*0.75</f>
        <v>13500</v>
      </c>
      <c r="D14" s="9" t="n">
        <f aca="false">+AM14*0.7</f>
        <v>19320</v>
      </c>
      <c r="E14" s="9" t="n">
        <f aca="false">+AN14*0.7</f>
        <v>20580</v>
      </c>
      <c r="F14" s="9" t="n">
        <f aca="false">+AO14*0.75</f>
        <v>10800</v>
      </c>
      <c r="G14" s="9" t="n">
        <f aca="false">+AP14*0.75</f>
        <v>16200</v>
      </c>
      <c r="H14" s="9" t="n">
        <f aca="false">+AQ14*0.7</f>
        <v>21840</v>
      </c>
      <c r="I14" s="9" t="n">
        <f aca="false">+AR14*0.7</f>
        <v>23520</v>
      </c>
      <c r="J14" s="12"/>
      <c r="K14" s="11"/>
      <c r="L14" s="12"/>
      <c r="M14" s="12"/>
      <c r="N14" s="12"/>
      <c r="O14" s="12"/>
      <c r="P14" s="12"/>
      <c r="X14" s="0" t="n">
        <v>9000</v>
      </c>
      <c r="Y14" s="0" t="n">
        <v>13500</v>
      </c>
      <c r="Z14" s="0" t="n">
        <v>21000</v>
      </c>
      <c r="AA14" s="0" t="n">
        <v>22000</v>
      </c>
      <c r="AB14" s="0" t="n">
        <v>10000</v>
      </c>
      <c r="AC14" s="0" t="n">
        <v>15000</v>
      </c>
      <c r="AD14" s="0" t="n">
        <v>23000</v>
      </c>
      <c r="AE14" s="0" t="n">
        <v>24500</v>
      </c>
      <c r="AF14" s="0" t="n">
        <v>12000</v>
      </c>
      <c r="AG14" s="0" t="n">
        <v>18000</v>
      </c>
      <c r="AH14" s="0" t="n">
        <v>26000</v>
      </c>
      <c r="AI14" s="0" t="n">
        <v>28000</v>
      </c>
      <c r="AK14" s="9" t="n">
        <v>12000</v>
      </c>
      <c r="AL14" s="9" t="n">
        <v>18000</v>
      </c>
      <c r="AM14" s="9" t="n">
        <v>27600</v>
      </c>
      <c r="AN14" s="9" t="n">
        <v>29400</v>
      </c>
      <c r="AO14" s="9" t="n">
        <v>14400</v>
      </c>
      <c r="AP14" s="9" t="n">
        <v>21600</v>
      </c>
      <c r="AQ14" s="9" t="n">
        <v>31200</v>
      </c>
      <c r="AR14" s="9" t="n">
        <v>33600</v>
      </c>
    </row>
    <row r="15" customFormat="false" ht="12.75" hidden="false" customHeight="false" outlineLevel="0" collapsed="false">
      <c r="A15" s="15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18" t="s">
        <v>14</v>
      </c>
      <c r="B16" s="9"/>
      <c r="C16" s="9"/>
      <c r="D16" s="9"/>
      <c r="E16" s="9"/>
      <c r="F16" s="9"/>
      <c r="G16" s="9"/>
      <c r="H16" s="9"/>
      <c r="I16" s="9"/>
      <c r="J16" s="16"/>
      <c r="K16" s="19"/>
      <c r="L16" s="16"/>
      <c r="M16" s="16"/>
      <c r="N16" s="16"/>
      <c r="O16" s="16"/>
      <c r="P16" s="16"/>
      <c r="AK16" s="9"/>
      <c r="AL16" s="9"/>
      <c r="AM16" s="9"/>
      <c r="AN16" s="9"/>
      <c r="AO16" s="9"/>
      <c r="AP16" s="9"/>
      <c r="AQ16" s="9"/>
      <c r="AR16" s="9"/>
    </row>
    <row r="17" customFormat="false" ht="12.75" hidden="false" customHeight="false" outlineLevel="0" collapsed="false">
      <c r="A17" s="13" t="s">
        <v>10</v>
      </c>
      <c r="B17" s="9" t="n">
        <f aca="false">+AK17*0.75</f>
        <v>6412.5</v>
      </c>
      <c r="C17" s="9" t="n">
        <f aca="false">+AL17*0.75</f>
        <v>9562.5</v>
      </c>
      <c r="D17" s="9" t="n">
        <f aca="false">+AM17*0.7</f>
        <v>13650</v>
      </c>
      <c r="E17" s="9" t="n">
        <f aca="false">+AN17*0.7</f>
        <v>14490</v>
      </c>
      <c r="F17" s="9" t="n">
        <f aca="false">+AO17*0.75</f>
        <v>7650</v>
      </c>
      <c r="G17" s="9" t="n">
        <f aca="false">+AP17*0.75</f>
        <v>11475</v>
      </c>
      <c r="H17" s="9" t="n">
        <f aca="false">+AQ17*0.7</f>
        <v>15330</v>
      </c>
      <c r="I17" s="9" t="n">
        <f aca="false">+AR17*0.7</f>
        <v>1659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X17" s="0" t="n">
        <v>6400</v>
      </c>
      <c r="Y17" s="0" t="n">
        <v>9500</v>
      </c>
      <c r="Z17" s="0" t="n">
        <v>14900</v>
      </c>
      <c r="AA17" s="0" t="n">
        <v>15500</v>
      </c>
      <c r="AB17" s="0" t="n">
        <v>7100</v>
      </c>
      <c r="AC17" s="0" t="n">
        <v>10600</v>
      </c>
      <c r="AD17" s="0" t="n">
        <v>16300</v>
      </c>
      <c r="AE17" s="0" t="n">
        <v>17300</v>
      </c>
      <c r="AF17" s="0" t="n">
        <v>8500</v>
      </c>
      <c r="AG17" s="0" t="n">
        <v>12700</v>
      </c>
      <c r="AH17" s="0" t="n">
        <v>18300</v>
      </c>
      <c r="AI17" s="0" t="n">
        <v>19700</v>
      </c>
      <c r="AK17" s="9" t="n">
        <v>8550</v>
      </c>
      <c r="AL17" s="9" t="n">
        <v>12750</v>
      </c>
      <c r="AM17" s="9" t="n">
        <v>19500</v>
      </c>
      <c r="AN17" s="9" t="n">
        <v>20700</v>
      </c>
      <c r="AO17" s="9" t="n">
        <v>10200</v>
      </c>
      <c r="AP17" s="9" t="n">
        <v>15300</v>
      </c>
      <c r="AQ17" s="9" t="n">
        <v>21900</v>
      </c>
      <c r="AR17" s="9" t="n">
        <v>23700</v>
      </c>
    </row>
    <row r="18" customFormat="false" ht="12.75" hidden="false" customHeight="false" outlineLevel="0" collapsed="false">
      <c r="A18" s="15" t="s">
        <v>11</v>
      </c>
      <c r="B18" s="9" t="n">
        <f aca="false">+AK18*0.75</f>
        <v>8437.5</v>
      </c>
      <c r="C18" s="9" t="n">
        <f aca="false">+AL18*0.75</f>
        <v>12712.5</v>
      </c>
      <c r="D18" s="9" t="n">
        <f aca="false">+AM18*0.7</f>
        <v>18165</v>
      </c>
      <c r="E18" s="9" t="n">
        <f aca="false">+AN18*0.7</f>
        <v>19320</v>
      </c>
      <c r="F18" s="9" t="n">
        <f aca="false">+AO18*0.75</f>
        <v>10125</v>
      </c>
      <c r="G18" s="9" t="n">
        <f aca="false">+AP18*0.75</f>
        <v>15187.5</v>
      </c>
      <c r="H18" s="9" t="n">
        <f aca="false">+AQ18*0.7</f>
        <v>20475</v>
      </c>
      <c r="I18" s="9" t="n">
        <f aca="false">+AR18*0.7</f>
        <v>2205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X18" s="0" t="n">
        <v>8500</v>
      </c>
      <c r="Y18" s="0" t="n">
        <v>12700</v>
      </c>
      <c r="Z18" s="0" t="n">
        <v>19700</v>
      </c>
      <c r="AA18" s="0" t="n">
        <v>20700</v>
      </c>
      <c r="AB18" s="0" t="n">
        <v>9400</v>
      </c>
      <c r="AC18" s="0" t="n">
        <v>14100</v>
      </c>
      <c r="AD18" s="0" t="n">
        <v>21600</v>
      </c>
      <c r="AE18" s="0" t="n">
        <v>23000</v>
      </c>
      <c r="AF18" s="0" t="n">
        <v>11300</v>
      </c>
      <c r="AG18" s="0" t="n">
        <v>16900</v>
      </c>
      <c r="AH18" s="0" t="n">
        <v>24400</v>
      </c>
      <c r="AI18" s="0" t="n">
        <v>26300</v>
      </c>
      <c r="AK18" s="9" t="n">
        <v>11250</v>
      </c>
      <c r="AL18" s="9" t="n">
        <v>16950</v>
      </c>
      <c r="AM18" s="9" t="n">
        <v>25950</v>
      </c>
      <c r="AN18" s="9" t="n">
        <v>27600</v>
      </c>
      <c r="AO18" s="9" t="n">
        <v>13500</v>
      </c>
      <c r="AP18" s="9" t="n">
        <v>20250</v>
      </c>
      <c r="AQ18" s="9" t="n">
        <v>29250</v>
      </c>
      <c r="AR18" s="9" t="n">
        <v>31500</v>
      </c>
    </row>
    <row r="19" customFormat="false" ht="12.75" hidden="false" customHeight="false" outlineLevel="0" collapsed="false">
      <c r="A19" s="15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/>
      <c r="B21" s="22"/>
      <c r="C21" s="22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3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1:20Z</cp:lastPrinted>
  <dcterms:modified xsi:type="dcterms:W3CDTF">2009-11-22T16:02:07Z</dcterms:modified>
  <cp:revision>0</cp:revision>
  <dc:subject/>
  <dc:title/>
</cp:coreProperties>
</file>