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ANEXA 16      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                                                                                                                                                                                                                     TG. SECUIESC ZONA D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80808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false" hidden="true" outlineLevel="0" max="35" min="10" style="0" width="9.06"/>
    <col collapsed="false" customWidth="true" hidden="true" outlineLevel="0" max="43" min="36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  <c r="K6" s="6"/>
    </row>
    <row r="7" customFormat="false" ht="12.7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10"/>
      <c r="K8" s="11"/>
      <c r="L8" s="12"/>
      <c r="M8" s="12"/>
      <c r="N8" s="12"/>
      <c r="O8" s="12"/>
      <c r="P8" s="12"/>
    </row>
    <row r="9" customFormat="false" ht="12.75" hidden="false" customHeight="false" outlineLevel="0" collapsed="false">
      <c r="A9" s="13" t="s">
        <v>9</v>
      </c>
      <c r="B9" s="9" t="n">
        <f aca="false">+AJ9*0.75</f>
        <v>5287.5</v>
      </c>
      <c r="C9" s="9" t="n">
        <f aca="false">+AK9*0.75</f>
        <v>8100</v>
      </c>
      <c r="D9" s="9" t="n">
        <f aca="false">+AL9*0.7</f>
        <v>11445</v>
      </c>
      <c r="E9" s="9" t="n">
        <f aca="false">+AM9*0.7</f>
        <v>12180</v>
      </c>
      <c r="F9" s="9" t="n">
        <f aca="false">+AN9*0.75</f>
        <v>6412.5</v>
      </c>
      <c r="G9" s="9" t="n">
        <f aca="false">+AO9*0.75</f>
        <v>9562.5</v>
      </c>
      <c r="H9" s="9" t="n">
        <f aca="false">+AP9*0.7</f>
        <v>12915</v>
      </c>
      <c r="I9" s="9" t="n">
        <f aca="false">+AQ9*0.7</f>
        <v>13965</v>
      </c>
      <c r="J9" s="14" t="n">
        <v>0.97</v>
      </c>
      <c r="K9" s="9" t="n">
        <v>6800</v>
      </c>
      <c r="L9" s="9" t="n">
        <v>10100</v>
      </c>
      <c r="M9" s="9" t="n">
        <v>15800</v>
      </c>
      <c r="N9" s="9" t="n">
        <v>16500</v>
      </c>
      <c r="O9" s="9" t="n">
        <v>7500</v>
      </c>
      <c r="P9" s="9" t="n">
        <v>11300</v>
      </c>
      <c r="Q9" s="9" t="n">
        <v>17300</v>
      </c>
      <c r="R9" s="9" t="n">
        <v>18400</v>
      </c>
      <c r="S9" s="9" t="n">
        <v>9000</v>
      </c>
      <c r="T9" s="9" t="n">
        <v>13500</v>
      </c>
      <c r="U9" s="9" t="n">
        <v>19500</v>
      </c>
      <c r="V9" s="9" t="n">
        <v>21000</v>
      </c>
      <c r="X9" s="0" t="n">
        <v>6600</v>
      </c>
      <c r="Y9" s="0" t="n">
        <v>9800</v>
      </c>
      <c r="Z9" s="0" t="n">
        <v>15300</v>
      </c>
      <c r="AA9" s="0" t="n">
        <v>16000</v>
      </c>
      <c r="AB9" s="0" t="n">
        <v>7300</v>
      </c>
      <c r="AC9" s="0" t="n">
        <v>11000</v>
      </c>
      <c r="AD9" s="0" t="n">
        <v>16800</v>
      </c>
      <c r="AE9" s="0" t="n">
        <v>17800</v>
      </c>
      <c r="AF9" s="0" t="n">
        <v>8700</v>
      </c>
      <c r="AG9" s="0" t="n">
        <v>13100</v>
      </c>
      <c r="AH9" s="0" t="n">
        <v>18900</v>
      </c>
      <c r="AI9" s="0" t="n">
        <v>20400</v>
      </c>
      <c r="AJ9" s="9" t="n">
        <v>7050</v>
      </c>
      <c r="AK9" s="9" t="n">
        <v>10800</v>
      </c>
      <c r="AL9" s="9" t="n">
        <v>16350</v>
      </c>
      <c r="AM9" s="9" t="n">
        <v>17400</v>
      </c>
      <c r="AN9" s="9" t="n">
        <v>8550</v>
      </c>
      <c r="AO9" s="9" t="n">
        <v>12750</v>
      </c>
      <c r="AP9" s="9" t="n">
        <v>18450</v>
      </c>
      <c r="AQ9" s="9" t="n">
        <v>19950</v>
      </c>
    </row>
    <row r="10" customFormat="false" ht="12.75" hidden="false" customHeight="false" outlineLevel="0" collapsed="false">
      <c r="A10" s="15" t="s">
        <v>10</v>
      </c>
      <c r="B10" s="9" t="n">
        <f aca="false">+AJ10*0.75</f>
        <v>7087.5</v>
      </c>
      <c r="C10" s="9" t="n">
        <f aca="false">+AK10*0.75</f>
        <v>10687.5</v>
      </c>
      <c r="D10" s="9" t="n">
        <f aca="false">+AL10*0.7</f>
        <v>15225</v>
      </c>
      <c r="E10" s="9" t="n">
        <f aca="false">+AM10*0.7</f>
        <v>16275</v>
      </c>
      <c r="F10" s="9" t="n">
        <f aca="false">+AN10*0.75</f>
        <v>8437.5</v>
      </c>
      <c r="G10" s="9" t="n">
        <f aca="false">+AO10*0.75</f>
        <v>12825</v>
      </c>
      <c r="H10" s="9" t="n">
        <f aca="false">+AP10*0.7</f>
        <v>17220</v>
      </c>
      <c r="I10" s="9" t="n">
        <f aca="false">+AQ10*0.7</f>
        <v>18585</v>
      </c>
      <c r="J10" s="14" t="n">
        <v>0.97</v>
      </c>
      <c r="K10" s="11" t="n">
        <v>9000</v>
      </c>
      <c r="L10" s="12" t="n">
        <v>13500</v>
      </c>
      <c r="M10" s="12" t="n">
        <v>21000</v>
      </c>
      <c r="N10" s="12" t="n">
        <v>22000</v>
      </c>
      <c r="O10" s="12" t="n">
        <v>10000</v>
      </c>
      <c r="P10" s="12" t="n">
        <v>15000</v>
      </c>
      <c r="Q10" s="0" t="n">
        <v>23000</v>
      </c>
      <c r="R10" s="0" t="n">
        <v>24500</v>
      </c>
      <c r="S10" s="0" t="n">
        <v>12000</v>
      </c>
      <c r="T10" s="0" t="n">
        <v>18000</v>
      </c>
      <c r="U10" s="0" t="n">
        <v>26000</v>
      </c>
      <c r="V10" s="0" t="n">
        <v>28000</v>
      </c>
      <c r="X10" s="0" t="n">
        <v>8700</v>
      </c>
      <c r="Y10" s="0" t="n">
        <v>13100</v>
      </c>
      <c r="Z10" s="0" t="n">
        <v>20400</v>
      </c>
      <c r="AA10" s="0" t="n">
        <v>21300</v>
      </c>
      <c r="AB10" s="0" t="n">
        <v>9700</v>
      </c>
      <c r="AC10" s="0" t="n">
        <v>14600</v>
      </c>
      <c r="AD10" s="0" t="n">
        <v>22300</v>
      </c>
      <c r="AE10" s="0" t="n">
        <v>23800</v>
      </c>
      <c r="AF10" s="0" t="n">
        <v>11600</v>
      </c>
      <c r="AG10" s="0" t="n">
        <v>17500</v>
      </c>
      <c r="AH10" s="0" t="n">
        <v>25200</v>
      </c>
      <c r="AI10" s="0" t="n">
        <v>27200</v>
      </c>
      <c r="AJ10" s="9" t="n">
        <v>9450</v>
      </c>
      <c r="AK10" s="9" t="n">
        <v>14250</v>
      </c>
      <c r="AL10" s="9" t="n">
        <v>21750</v>
      </c>
      <c r="AM10" s="9" t="n">
        <v>23250</v>
      </c>
      <c r="AN10" s="9" t="n">
        <v>11250</v>
      </c>
      <c r="AO10" s="9" t="n">
        <v>17100</v>
      </c>
      <c r="AP10" s="9" t="n">
        <v>24600</v>
      </c>
      <c r="AQ10" s="9" t="n">
        <v>26550</v>
      </c>
    </row>
    <row r="11" customFormat="false" ht="12.75" hidden="false" customHeight="false" outlineLevel="0" collapsed="false">
      <c r="A11" s="15" t="s">
        <v>11</v>
      </c>
      <c r="B11" s="9"/>
      <c r="C11" s="9"/>
      <c r="D11" s="9"/>
      <c r="E11" s="9"/>
      <c r="F11" s="9"/>
      <c r="G11" s="9"/>
      <c r="H11" s="9"/>
      <c r="I11" s="9"/>
      <c r="J11" s="12"/>
      <c r="K11" s="11"/>
      <c r="L11" s="12"/>
      <c r="M11" s="12"/>
      <c r="N11" s="12"/>
      <c r="O11" s="12"/>
      <c r="P11" s="12"/>
      <c r="AJ11" s="9"/>
      <c r="AK11" s="9"/>
      <c r="AL11" s="9"/>
      <c r="AM11" s="9"/>
      <c r="AN11" s="9"/>
      <c r="AO11" s="9"/>
      <c r="AP11" s="9"/>
      <c r="AQ11" s="9"/>
    </row>
    <row r="12" customFormat="false" ht="12.75" hidden="false" customHeight="false" outlineLevel="0" collapsed="false">
      <c r="A12" s="8" t="s">
        <v>12</v>
      </c>
      <c r="B12" s="9"/>
      <c r="C12" s="9"/>
      <c r="D12" s="9"/>
      <c r="E12" s="9"/>
      <c r="F12" s="9"/>
      <c r="G12" s="9"/>
      <c r="H12" s="9"/>
      <c r="I12" s="9"/>
      <c r="J12" s="16"/>
      <c r="K12" s="11"/>
      <c r="L12" s="16"/>
      <c r="M12" s="16"/>
      <c r="N12" s="16"/>
      <c r="O12" s="16"/>
      <c r="P12" s="16"/>
      <c r="AJ12" s="9"/>
      <c r="AK12" s="9"/>
      <c r="AL12" s="9"/>
      <c r="AM12" s="9"/>
      <c r="AN12" s="9"/>
      <c r="AO12" s="9"/>
      <c r="AP12" s="9"/>
      <c r="AQ12" s="9"/>
    </row>
    <row r="13" customFormat="false" ht="12.75" hidden="false" customHeight="false" outlineLevel="0" collapsed="false">
      <c r="A13" s="13" t="s">
        <v>9</v>
      </c>
      <c r="B13" s="9" t="n">
        <f aca="false">+AJ13*0.75</f>
        <v>5512.5</v>
      </c>
      <c r="C13" s="9" t="n">
        <f aca="false">+AK13*0.75</f>
        <v>8212.5</v>
      </c>
      <c r="D13" s="9" t="n">
        <f aca="false">+AL13*0.7</f>
        <v>11760</v>
      </c>
      <c r="E13" s="9" t="n">
        <f aca="false">+AM13*0.7</f>
        <v>12600</v>
      </c>
      <c r="F13" s="9" t="n">
        <f aca="false">+AN13*0.75</f>
        <v>6637.5</v>
      </c>
      <c r="G13" s="9" t="n">
        <f aca="false">+AO13*0.75</f>
        <v>9900</v>
      </c>
      <c r="H13" s="9" t="n">
        <f aca="false">+AP13*0.7</f>
        <v>13335</v>
      </c>
      <c r="I13" s="9" t="n">
        <f aca="false">+AQ13*0.7</f>
        <v>14385</v>
      </c>
      <c r="J13" s="14" t="n">
        <v>0.75</v>
      </c>
      <c r="K13" s="17" t="n">
        <v>9000</v>
      </c>
      <c r="L13" s="17" t="n">
        <v>13500</v>
      </c>
      <c r="M13" s="17" t="n">
        <v>21000</v>
      </c>
      <c r="N13" s="17" t="n">
        <v>22000</v>
      </c>
      <c r="O13" s="17" t="n">
        <v>10000</v>
      </c>
      <c r="P13" s="17" t="n">
        <v>15000</v>
      </c>
      <c r="Q13" s="17" t="n">
        <v>23000</v>
      </c>
      <c r="R13" s="17" t="n">
        <v>24500</v>
      </c>
      <c r="S13" s="17" t="n">
        <v>12000</v>
      </c>
      <c r="T13" s="17" t="n">
        <v>18000</v>
      </c>
      <c r="U13" s="17" t="n">
        <v>26000</v>
      </c>
      <c r="V13" s="17" t="n">
        <v>28000</v>
      </c>
      <c r="X13" s="0" t="n">
        <v>6800</v>
      </c>
      <c r="Y13" s="0" t="n">
        <v>10100</v>
      </c>
      <c r="Z13" s="0" t="n">
        <v>15800</v>
      </c>
      <c r="AA13" s="0" t="n">
        <v>16500</v>
      </c>
      <c r="AB13" s="0" t="n">
        <v>7500</v>
      </c>
      <c r="AC13" s="0" t="n">
        <v>11300</v>
      </c>
      <c r="AD13" s="0" t="n">
        <v>17300</v>
      </c>
      <c r="AE13" s="0" t="n">
        <v>18400</v>
      </c>
      <c r="AF13" s="0" t="n">
        <v>9000</v>
      </c>
      <c r="AG13" s="0" t="n">
        <v>13500</v>
      </c>
      <c r="AH13" s="0" t="n">
        <v>19500</v>
      </c>
      <c r="AI13" s="0" t="n">
        <v>21000</v>
      </c>
      <c r="AJ13" s="9" t="n">
        <v>7350</v>
      </c>
      <c r="AK13" s="9" t="n">
        <v>10950</v>
      </c>
      <c r="AL13" s="9" t="n">
        <v>16800</v>
      </c>
      <c r="AM13" s="9" t="n">
        <v>18000</v>
      </c>
      <c r="AN13" s="9" t="n">
        <v>8850</v>
      </c>
      <c r="AO13" s="9" t="n">
        <v>13200</v>
      </c>
      <c r="AP13" s="9" t="n">
        <v>19050</v>
      </c>
      <c r="AQ13" s="9" t="n">
        <v>20550</v>
      </c>
    </row>
    <row r="14" customFormat="false" ht="12.75" hidden="false" customHeight="false" outlineLevel="0" collapsed="false">
      <c r="A14" s="15" t="s">
        <v>10</v>
      </c>
      <c r="B14" s="9" t="n">
        <f aca="false">+AJ14*0.75</f>
        <v>7312.5</v>
      </c>
      <c r="C14" s="9" t="n">
        <f aca="false">+AK14*0.75</f>
        <v>11025</v>
      </c>
      <c r="D14" s="9" t="n">
        <f aca="false">+AL14*0.7</f>
        <v>15750</v>
      </c>
      <c r="E14" s="9" t="n">
        <f aca="false">+AM14*0.7</f>
        <v>16695</v>
      </c>
      <c r="F14" s="9" t="n">
        <f aca="false">+AN14*0.75</f>
        <v>8775</v>
      </c>
      <c r="G14" s="9" t="n">
        <f aca="false">+AO14*0.75</f>
        <v>13162.5</v>
      </c>
      <c r="H14" s="9" t="n">
        <f aca="false">+AP14*0.7</f>
        <v>17745</v>
      </c>
      <c r="I14" s="9" t="n">
        <f aca="false">+AQ14*0.7</f>
        <v>19110</v>
      </c>
      <c r="J14" s="12"/>
      <c r="K14" s="11"/>
      <c r="L14" s="12"/>
      <c r="M14" s="12"/>
      <c r="N14" s="12"/>
      <c r="O14" s="12"/>
      <c r="P14" s="12"/>
      <c r="X14" s="0" t="n">
        <v>9000</v>
      </c>
      <c r="Y14" s="0" t="n">
        <v>13500</v>
      </c>
      <c r="Z14" s="0" t="n">
        <v>21000</v>
      </c>
      <c r="AA14" s="0" t="n">
        <v>22000</v>
      </c>
      <c r="AB14" s="0" t="n">
        <v>10000</v>
      </c>
      <c r="AC14" s="0" t="n">
        <v>15000</v>
      </c>
      <c r="AD14" s="0" t="n">
        <v>23000</v>
      </c>
      <c r="AE14" s="0" t="n">
        <v>24500</v>
      </c>
      <c r="AF14" s="0" t="n">
        <v>12000</v>
      </c>
      <c r="AG14" s="0" t="n">
        <v>18000</v>
      </c>
      <c r="AH14" s="0" t="n">
        <v>26000</v>
      </c>
      <c r="AI14" s="0" t="n">
        <v>28000</v>
      </c>
      <c r="AJ14" s="9" t="n">
        <v>9750</v>
      </c>
      <c r="AK14" s="9" t="n">
        <v>14700</v>
      </c>
      <c r="AL14" s="9" t="n">
        <v>22500</v>
      </c>
      <c r="AM14" s="9" t="n">
        <v>23850</v>
      </c>
      <c r="AN14" s="9" t="n">
        <v>11700</v>
      </c>
      <c r="AO14" s="9" t="n">
        <v>17550</v>
      </c>
      <c r="AP14" s="9" t="n">
        <v>25350</v>
      </c>
      <c r="AQ14" s="9" t="n">
        <v>27300</v>
      </c>
    </row>
    <row r="15" customFormat="false" ht="12.75" hidden="false" customHeight="false" outlineLevel="0" collapsed="false">
      <c r="A15" s="15" t="s">
        <v>11</v>
      </c>
      <c r="B15" s="9"/>
      <c r="C15" s="9"/>
      <c r="D15" s="9"/>
      <c r="E15" s="9"/>
      <c r="F15" s="9"/>
      <c r="G15" s="9"/>
      <c r="H15" s="9"/>
      <c r="I15" s="9"/>
      <c r="J15" s="12"/>
      <c r="K15" s="11"/>
      <c r="L15" s="12"/>
      <c r="M15" s="12"/>
      <c r="N15" s="12"/>
      <c r="O15" s="12"/>
      <c r="P15" s="12"/>
      <c r="AJ15" s="9"/>
      <c r="AK15" s="9"/>
      <c r="AL15" s="9"/>
      <c r="AM15" s="9"/>
      <c r="AN15" s="9"/>
      <c r="AO15" s="9"/>
      <c r="AP15" s="9"/>
      <c r="AQ15" s="9"/>
    </row>
    <row r="16" customFormat="false" ht="12.75" hidden="false" customHeight="false" outlineLevel="0" collapsed="false">
      <c r="A16" s="18" t="s">
        <v>13</v>
      </c>
      <c r="B16" s="9"/>
      <c r="C16" s="9"/>
      <c r="D16" s="9"/>
      <c r="E16" s="9"/>
      <c r="F16" s="9"/>
      <c r="G16" s="9"/>
      <c r="H16" s="9"/>
      <c r="I16" s="9"/>
      <c r="J16" s="16"/>
      <c r="K16" s="19"/>
      <c r="L16" s="16"/>
      <c r="M16" s="16"/>
      <c r="N16" s="16"/>
      <c r="O16" s="16"/>
      <c r="P16" s="16"/>
      <c r="AJ16" s="9"/>
      <c r="AK16" s="9"/>
      <c r="AL16" s="9"/>
      <c r="AM16" s="9"/>
      <c r="AN16" s="9"/>
      <c r="AO16" s="9"/>
      <c r="AP16" s="9"/>
      <c r="AQ16" s="9"/>
    </row>
    <row r="17" customFormat="false" ht="12.75" hidden="false" customHeight="false" outlineLevel="0" collapsed="false">
      <c r="A17" s="13" t="s">
        <v>9</v>
      </c>
      <c r="B17" s="9" t="n">
        <f aca="false">+AJ17*0.75</f>
        <v>5175</v>
      </c>
      <c r="C17" s="9" t="n">
        <f aca="false">+AK17*0.75</f>
        <v>7762.5</v>
      </c>
      <c r="D17" s="9" t="n">
        <f aca="false">+AL17*0.7</f>
        <v>11130</v>
      </c>
      <c r="E17" s="9" t="n">
        <f aca="false">+AM17*0.7</f>
        <v>11760</v>
      </c>
      <c r="F17" s="9" t="n">
        <f aca="false">+AN17*0.75</f>
        <v>6187.5</v>
      </c>
      <c r="G17" s="9" t="n">
        <f aca="false">+AO17*0.75</f>
        <v>9337.5</v>
      </c>
      <c r="H17" s="9" t="n">
        <f aca="false">+AP17*0.7</f>
        <v>12495</v>
      </c>
      <c r="I17" s="9" t="n">
        <f aca="false">+AQ17*0.7</f>
        <v>13440</v>
      </c>
      <c r="J17" s="14" t="n">
        <v>0.94</v>
      </c>
      <c r="K17" s="11" t="n">
        <v>6800</v>
      </c>
      <c r="L17" s="12" t="n">
        <v>10100</v>
      </c>
      <c r="M17" s="12" t="n">
        <v>15800</v>
      </c>
      <c r="N17" s="12" t="n">
        <v>16500</v>
      </c>
      <c r="O17" s="12" t="n">
        <v>7500</v>
      </c>
      <c r="P17" s="12" t="n">
        <v>11300</v>
      </c>
      <c r="Q17" s="0" t="n">
        <v>17300</v>
      </c>
      <c r="R17" s="0" t="n">
        <v>18400</v>
      </c>
      <c r="S17" s="0" t="n">
        <v>9000</v>
      </c>
      <c r="T17" s="0" t="n">
        <v>13500</v>
      </c>
      <c r="U17" s="0" t="n">
        <v>19500</v>
      </c>
      <c r="V17" s="0" t="n">
        <v>21000</v>
      </c>
      <c r="X17" s="0" t="n">
        <v>6400</v>
      </c>
      <c r="Y17" s="0" t="n">
        <v>9500</v>
      </c>
      <c r="Z17" s="0" t="n">
        <v>14900</v>
      </c>
      <c r="AA17" s="0" t="n">
        <v>15500</v>
      </c>
      <c r="AB17" s="0" t="n">
        <v>7100</v>
      </c>
      <c r="AC17" s="0" t="n">
        <v>10600</v>
      </c>
      <c r="AD17" s="0" t="n">
        <v>16300</v>
      </c>
      <c r="AE17" s="0" t="n">
        <v>17300</v>
      </c>
      <c r="AF17" s="0" t="n">
        <v>8500</v>
      </c>
      <c r="AG17" s="0" t="n">
        <v>12700</v>
      </c>
      <c r="AH17" s="0" t="n">
        <v>18300</v>
      </c>
      <c r="AI17" s="0" t="n">
        <v>19700</v>
      </c>
      <c r="AJ17" s="9" t="n">
        <v>6900</v>
      </c>
      <c r="AK17" s="9" t="n">
        <v>10350</v>
      </c>
      <c r="AL17" s="9" t="n">
        <v>15900</v>
      </c>
      <c r="AM17" s="9" t="n">
        <v>16800</v>
      </c>
      <c r="AN17" s="9" t="n">
        <v>8250</v>
      </c>
      <c r="AO17" s="9" t="n">
        <v>12450</v>
      </c>
      <c r="AP17" s="9" t="n">
        <v>17850</v>
      </c>
      <c r="AQ17" s="9" t="n">
        <v>19200</v>
      </c>
    </row>
    <row r="18" customFormat="false" ht="12.75" hidden="false" customHeight="false" outlineLevel="0" collapsed="false">
      <c r="A18" s="15" t="s">
        <v>10</v>
      </c>
      <c r="B18" s="9" t="n">
        <f aca="false">+AJ18*0.75</f>
        <v>6862.5</v>
      </c>
      <c r="C18" s="9" t="n">
        <f aca="false">+AK18*0.75</f>
        <v>10350</v>
      </c>
      <c r="D18" s="9" t="n">
        <f aca="false">+AL18*0.7</f>
        <v>14700</v>
      </c>
      <c r="E18" s="9" t="n">
        <f aca="false">+AM18*0.7</f>
        <v>15750</v>
      </c>
      <c r="F18" s="9" t="n">
        <f aca="false">+AN18*0.75</f>
        <v>8212.5</v>
      </c>
      <c r="G18" s="9" t="n">
        <f aca="false">+AO18*0.75</f>
        <v>12375</v>
      </c>
      <c r="H18" s="9" t="n">
        <f aca="false">+AP18*0.7</f>
        <v>16695</v>
      </c>
      <c r="I18" s="9" t="n">
        <f aca="false">+AQ18*0.7</f>
        <v>17955</v>
      </c>
      <c r="J18" s="14" t="n">
        <v>0.94</v>
      </c>
      <c r="K18" s="11" t="n">
        <v>9000</v>
      </c>
      <c r="L18" s="12" t="n">
        <v>13500</v>
      </c>
      <c r="M18" s="12" t="n">
        <v>21000</v>
      </c>
      <c r="N18" s="12" t="n">
        <v>22000</v>
      </c>
      <c r="O18" s="12" t="n">
        <v>10000</v>
      </c>
      <c r="P18" s="12" t="n">
        <v>15000</v>
      </c>
      <c r="Q18" s="0" t="n">
        <v>23000</v>
      </c>
      <c r="R18" s="0" t="n">
        <v>24500</v>
      </c>
      <c r="S18" s="0" t="n">
        <v>12000</v>
      </c>
      <c r="T18" s="0" t="n">
        <v>18000</v>
      </c>
      <c r="U18" s="0" t="n">
        <v>26000</v>
      </c>
      <c r="V18" s="0" t="n">
        <v>28000</v>
      </c>
      <c r="X18" s="0" t="n">
        <v>8500</v>
      </c>
      <c r="Y18" s="0" t="n">
        <v>12700</v>
      </c>
      <c r="Z18" s="0" t="n">
        <v>19700</v>
      </c>
      <c r="AA18" s="0" t="n">
        <v>20700</v>
      </c>
      <c r="AB18" s="0" t="n">
        <v>9400</v>
      </c>
      <c r="AC18" s="0" t="n">
        <v>14100</v>
      </c>
      <c r="AD18" s="0" t="n">
        <v>21600</v>
      </c>
      <c r="AE18" s="0" t="n">
        <v>23000</v>
      </c>
      <c r="AF18" s="0" t="n">
        <v>11300</v>
      </c>
      <c r="AG18" s="0" t="n">
        <v>16900</v>
      </c>
      <c r="AH18" s="0" t="n">
        <v>24400</v>
      </c>
      <c r="AI18" s="0" t="n">
        <v>26300</v>
      </c>
      <c r="AJ18" s="9" t="n">
        <v>9150</v>
      </c>
      <c r="AK18" s="9" t="n">
        <v>13800</v>
      </c>
      <c r="AL18" s="9" t="n">
        <v>21000</v>
      </c>
      <c r="AM18" s="9" t="n">
        <v>22500</v>
      </c>
      <c r="AN18" s="9" t="n">
        <v>10950</v>
      </c>
      <c r="AO18" s="9" t="n">
        <v>16500</v>
      </c>
      <c r="AP18" s="9" t="n">
        <v>23850</v>
      </c>
      <c r="AQ18" s="9" t="n">
        <v>25650</v>
      </c>
    </row>
    <row r="19" customFormat="false" ht="12.75" hidden="false" customHeight="false" outlineLevel="0" collapsed="false">
      <c r="A19" s="15" t="s">
        <v>11</v>
      </c>
      <c r="B19" s="9"/>
      <c r="C19" s="9"/>
      <c r="D19" s="9"/>
      <c r="E19" s="9"/>
      <c r="F19" s="9"/>
      <c r="G19" s="9"/>
      <c r="H19" s="9"/>
      <c r="I19" s="9"/>
      <c r="J19" s="12"/>
      <c r="K19" s="11"/>
      <c r="L19" s="12"/>
      <c r="M19" s="12"/>
      <c r="N19" s="12"/>
      <c r="O19" s="12"/>
      <c r="P19" s="12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</row>
    <row r="21" customFormat="false" ht="12.75" hidden="false" customHeight="false" outlineLevel="0" collapsed="false">
      <c r="A21" s="21"/>
      <c r="B21" s="22"/>
      <c r="C21" s="22"/>
      <c r="D21" s="20"/>
      <c r="E21" s="20"/>
      <c r="F21" s="20"/>
      <c r="G21" s="20"/>
      <c r="H21" s="20"/>
      <c r="I21" s="20"/>
    </row>
    <row r="22" customFormat="false" ht="12.75" hidden="false" customHeight="false" outlineLevel="0" collapsed="false">
      <c r="A22" s="23"/>
      <c r="B22" s="22"/>
      <c r="C22" s="22"/>
      <c r="D22" s="20"/>
      <c r="E22" s="20"/>
      <c r="F22" s="20"/>
      <c r="G22" s="20"/>
      <c r="H22" s="20"/>
      <c r="I22" s="20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2361111111111" right="0.905555555555556" top="1.575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4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7:31:31Z</cp:lastPrinted>
  <dcterms:modified xsi:type="dcterms:W3CDTF">2009-11-22T16:03:24Z</dcterms:modified>
  <cp:revision>0</cp:revision>
  <dc:subject/>
  <dc:title/>
</cp:coreProperties>
</file>