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19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TG. SECUIESC ZONA  C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35" min="10" style="0" width="9.14"/>
    <col collapsed="false" customWidth="false" hidden="true" outlineLevel="0" max="49" min="36" style="0" width="9.06"/>
    <col collapsed="false" customWidth="true" hidden="false" outlineLevel="0" max="50" min="50" style="0" width="0.13"/>
    <col collapsed="false" customWidth="true" hidden="true" outlineLevel="0" max="57" min="5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X9*0.75</f>
        <v>4275</v>
      </c>
      <c r="C9" s="9" t="n">
        <f aca="false">+AY9*0.75</f>
        <v>6525</v>
      </c>
      <c r="D9" s="9" t="n">
        <f aca="false">+AZ9*0.7</f>
        <v>9240</v>
      </c>
      <c r="E9" s="9" t="n">
        <f aca="false">+BA9*0.7</f>
        <v>9870</v>
      </c>
      <c r="F9" s="9" t="n">
        <f aca="false">+BB9*0.75</f>
        <v>5175</v>
      </c>
      <c r="G9" s="9" t="n">
        <f aca="false">+BC9*0.75</f>
        <v>7762.5</v>
      </c>
      <c r="H9" s="9" t="n">
        <f aca="false">+BD9*0.7</f>
        <v>10500</v>
      </c>
      <c r="I9" s="9" t="n">
        <f aca="false">+BE9*0.7</f>
        <v>1134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L9" s="0" t="n">
        <v>5300</v>
      </c>
      <c r="AM9" s="0" t="n">
        <v>7800</v>
      </c>
      <c r="AN9" s="0" t="n">
        <v>12200</v>
      </c>
      <c r="AO9" s="0" t="n">
        <v>12800</v>
      </c>
      <c r="AP9" s="0" t="n">
        <v>5800</v>
      </c>
      <c r="AQ9" s="0" t="n">
        <v>8800</v>
      </c>
      <c r="AR9" s="0" t="n">
        <v>13400</v>
      </c>
      <c r="AS9" s="0" t="n">
        <v>14200</v>
      </c>
      <c r="AT9" s="0" t="n">
        <v>7000</v>
      </c>
      <c r="AU9" s="0" t="n">
        <v>10500</v>
      </c>
      <c r="AV9" s="0" t="n">
        <v>15100</v>
      </c>
      <c r="AW9" s="0" t="n">
        <v>16300</v>
      </c>
      <c r="AX9" s="9" t="n">
        <v>5700</v>
      </c>
      <c r="AY9" s="9" t="n">
        <v>8700</v>
      </c>
      <c r="AZ9" s="9" t="n">
        <v>13200</v>
      </c>
      <c r="BA9" s="9" t="n">
        <v>14100</v>
      </c>
      <c r="BB9" s="9" t="n">
        <v>6900</v>
      </c>
      <c r="BC9" s="9" t="n">
        <v>10350</v>
      </c>
      <c r="BD9" s="9" t="n">
        <v>15000</v>
      </c>
      <c r="BE9" s="9" t="n">
        <v>16200</v>
      </c>
    </row>
    <row r="10" customFormat="false" ht="12.75" hidden="false" customHeight="false" outlineLevel="0" collapsed="false">
      <c r="A10" s="15" t="s">
        <v>11</v>
      </c>
      <c r="B10" s="9" t="n">
        <f aca="false">+AX10*0.75</f>
        <v>5737.5</v>
      </c>
      <c r="C10" s="9" t="n">
        <f aca="false">+AY10*0.75</f>
        <v>8662.5</v>
      </c>
      <c r="D10" s="9" t="n">
        <f aca="false">+AZ10*0.7</f>
        <v>12285</v>
      </c>
      <c r="E10" s="9" t="n">
        <f aca="false">+BA10*0.7</f>
        <v>13125</v>
      </c>
      <c r="F10" s="9" t="n">
        <f aca="false">+BB10*0.75</f>
        <v>6862.5</v>
      </c>
      <c r="G10" s="9" t="n">
        <f aca="false">+BC10*0.75</f>
        <v>10350</v>
      </c>
      <c r="H10" s="9" t="n">
        <f aca="false">+BD10*0.7</f>
        <v>13965</v>
      </c>
      <c r="I10" s="9" t="n">
        <f aca="false">+BE10*0.7</f>
        <v>1512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L10" s="0" t="n">
        <v>7000</v>
      </c>
      <c r="AM10" s="0" t="n">
        <v>10500</v>
      </c>
      <c r="AN10" s="0" t="n">
        <v>16300</v>
      </c>
      <c r="AO10" s="0" t="n">
        <v>17000</v>
      </c>
      <c r="AP10" s="0" t="n">
        <v>7800</v>
      </c>
      <c r="AQ10" s="0" t="n">
        <v>11700</v>
      </c>
      <c r="AR10" s="0" t="n">
        <v>17800</v>
      </c>
      <c r="AS10" s="0" t="n">
        <v>19000</v>
      </c>
      <c r="AT10" s="0" t="n">
        <v>9300</v>
      </c>
      <c r="AU10" s="0" t="n">
        <v>14000</v>
      </c>
      <c r="AV10" s="0" t="n">
        <v>20200</v>
      </c>
      <c r="AW10" s="0" t="n">
        <v>21800</v>
      </c>
      <c r="AX10" s="9" t="n">
        <v>7650</v>
      </c>
      <c r="AY10" s="9" t="n">
        <v>11550</v>
      </c>
      <c r="AZ10" s="9" t="n">
        <v>17550</v>
      </c>
      <c r="BA10" s="9" t="n">
        <v>18750</v>
      </c>
      <c r="BB10" s="9" t="n">
        <v>9150</v>
      </c>
      <c r="BC10" s="9" t="n">
        <v>13800</v>
      </c>
      <c r="BD10" s="9" t="n">
        <v>19950</v>
      </c>
      <c r="BE10" s="9" t="n">
        <v>21600</v>
      </c>
    </row>
    <row r="11" customFormat="false" ht="12.75" hidden="false" customHeight="false" outlineLevel="0" collapsed="false">
      <c r="A11" s="15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X11" s="9"/>
      <c r="AY11" s="9"/>
      <c r="AZ11" s="9"/>
      <c r="BA11" s="9"/>
      <c r="BB11" s="9"/>
      <c r="BC11" s="9"/>
      <c r="BD11" s="9"/>
      <c r="BE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X12" s="9"/>
      <c r="AY12" s="9"/>
      <c r="AZ12" s="9"/>
      <c r="BA12" s="9"/>
      <c r="BB12" s="9"/>
      <c r="BC12" s="9"/>
      <c r="BD12" s="9"/>
      <c r="BE12" s="9"/>
    </row>
    <row r="13" customFormat="false" ht="12.75" hidden="false" customHeight="false" outlineLevel="0" collapsed="false">
      <c r="A13" s="13" t="s">
        <v>10</v>
      </c>
      <c r="B13" s="9" t="n">
        <f aca="false">+AX13*0.75</f>
        <v>4500</v>
      </c>
      <c r="C13" s="9" t="n">
        <f aca="false">+AY13*0.75</f>
        <v>6637.5</v>
      </c>
      <c r="D13" s="9" t="n">
        <f aca="false">+AZ13*0.7</f>
        <v>9555</v>
      </c>
      <c r="E13" s="9" t="n">
        <f aca="false">+BA13*0.7</f>
        <v>10185</v>
      </c>
      <c r="F13" s="9" t="n">
        <f aca="false">+BB13*0.75</f>
        <v>5400</v>
      </c>
      <c r="G13" s="9" t="n">
        <f aca="false">+BC13*0.75</f>
        <v>7987.5</v>
      </c>
      <c r="H13" s="9" t="n">
        <f aca="false">+BD13*0.7</f>
        <v>10815</v>
      </c>
      <c r="I13" s="9" t="n">
        <f aca="false">+BE13*0.7</f>
        <v>1165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L13" s="0" t="n">
        <v>5400</v>
      </c>
      <c r="AM13" s="0" t="n">
        <v>8100</v>
      </c>
      <c r="AN13" s="0" t="n">
        <v>12600</v>
      </c>
      <c r="AO13" s="0" t="n">
        <v>13200</v>
      </c>
      <c r="AP13" s="0" t="n">
        <v>6000</v>
      </c>
      <c r="AQ13" s="0" t="n">
        <v>9000</v>
      </c>
      <c r="AR13" s="0" t="n">
        <v>13800</v>
      </c>
      <c r="AS13" s="0" t="n">
        <v>14700</v>
      </c>
      <c r="AT13" s="0" t="n">
        <v>7200</v>
      </c>
      <c r="AU13" s="0" t="n">
        <v>10800</v>
      </c>
      <c r="AV13" s="0" t="n">
        <v>15600</v>
      </c>
      <c r="AW13" s="0" t="n">
        <v>16800</v>
      </c>
      <c r="AX13" s="9" t="n">
        <v>6000</v>
      </c>
      <c r="AY13" s="9" t="n">
        <v>8850</v>
      </c>
      <c r="AZ13" s="9" t="n">
        <v>13650</v>
      </c>
      <c r="BA13" s="9" t="n">
        <v>14550</v>
      </c>
      <c r="BB13" s="9" t="n">
        <v>7200</v>
      </c>
      <c r="BC13" s="9" t="n">
        <v>10650</v>
      </c>
      <c r="BD13" s="9" t="n">
        <v>15450</v>
      </c>
      <c r="BE13" s="9" t="n">
        <v>16650</v>
      </c>
    </row>
    <row r="14" customFormat="false" ht="12.75" hidden="false" customHeight="false" outlineLevel="0" collapsed="false">
      <c r="A14" s="15" t="s">
        <v>11</v>
      </c>
      <c r="B14" s="9" t="n">
        <f aca="false">+AX14*0.75</f>
        <v>5962.5</v>
      </c>
      <c r="C14" s="9" t="n">
        <f aca="false">+AY14*0.75</f>
        <v>8887.5</v>
      </c>
      <c r="D14" s="9" t="n">
        <f aca="false">+AZ14*0.7</f>
        <v>12705</v>
      </c>
      <c r="E14" s="9" t="n">
        <f aca="false">+BA14*0.7</f>
        <v>13545</v>
      </c>
      <c r="F14" s="9" t="n">
        <f aca="false">+BB14*0.75</f>
        <v>7087.5</v>
      </c>
      <c r="G14" s="9" t="n">
        <f aca="false">+BC14*0.75</f>
        <v>10687.5</v>
      </c>
      <c r="H14" s="9" t="n">
        <f aca="false">+BD14*0.7</f>
        <v>14385</v>
      </c>
      <c r="I14" s="9" t="n">
        <f aca="false">+BE14*0.7</f>
        <v>15540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L14" s="0" t="n">
        <v>7200</v>
      </c>
      <c r="AM14" s="0" t="n">
        <v>10800</v>
      </c>
      <c r="AN14" s="0" t="n">
        <v>16800</v>
      </c>
      <c r="AO14" s="0" t="n">
        <v>17600</v>
      </c>
      <c r="AP14" s="0" t="n">
        <v>8000</v>
      </c>
      <c r="AQ14" s="0" t="n">
        <v>12000</v>
      </c>
      <c r="AR14" s="0" t="n">
        <v>18400</v>
      </c>
      <c r="AS14" s="0" t="n">
        <v>19600</v>
      </c>
      <c r="AT14" s="0" t="n">
        <v>9600</v>
      </c>
      <c r="AU14" s="0" t="n">
        <v>14400</v>
      </c>
      <c r="AV14" s="0" t="n">
        <v>20800</v>
      </c>
      <c r="AW14" s="0" t="n">
        <v>22400</v>
      </c>
      <c r="AX14" s="9" t="n">
        <v>7950</v>
      </c>
      <c r="AY14" s="9" t="n">
        <v>11850</v>
      </c>
      <c r="AZ14" s="9" t="n">
        <v>18150</v>
      </c>
      <c r="BA14" s="9" t="n">
        <v>19350</v>
      </c>
      <c r="BB14" s="9" t="n">
        <v>9450</v>
      </c>
      <c r="BC14" s="9" t="n">
        <v>14250</v>
      </c>
      <c r="BD14" s="9" t="n">
        <v>20550</v>
      </c>
      <c r="BE14" s="9" t="n">
        <v>22200</v>
      </c>
    </row>
    <row r="15" customFormat="false" ht="12.75" hidden="false" customHeight="false" outlineLevel="0" collapsed="false">
      <c r="A15" s="15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X15" s="9"/>
      <c r="AY15" s="9"/>
      <c r="AZ15" s="9"/>
      <c r="BA15" s="9"/>
      <c r="BB15" s="9"/>
      <c r="BC15" s="9"/>
      <c r="BD15" s="9"/>
      <c r="BE15" s="9"/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X16" s="9"/>
      <c r="AY16" s="9"/>
      <c r="AZ16" s="9"/>
      <c r="BA16" s="9"/>
      <c r="BB16" s="9"/>
      <c r="BC16" s="9"/>
      <c r="BD16" s="9"/>
      <c r="BE16" s="9"/>
    </row>
    <row r="17" customFormat="false" ht="12.75" hidden="false" customHeight="false" outlineLevel="0" collapsed="false">
      <c r="A17" s="13" t="s">
        <v>10</v>
      </c>
      <c r="B17" s="9" t="n">
        <f aca="false">+AX17*0.75</f>
        <v>4275</v>
      </c>
      <c r="C17" s="9" t="n">
        <f aca="false">+AY17*0.75</f>
        <v>6300</v>
      </c>
      <c r="D17" s="9" t="n">
        <f aca="false">+AZ17*0.7</f>
        <v>9030</v>
      </c>
      <c r="E17" s="9" t="n">
        <f aca="false">+BA17*0.7</f>
        <v>9555</v>
      </c>
      <c r="F17" s="9" t="n">
        <f aca="false">+BB17*0.75</f>
        <v>5062.5</v>
      </c>
      <c r="G17" s="9" t="n">
        <f aca="false">+BC17*0.75</f>
        <v>7537.5</v>
      </c>
      <c r="H17" s="9" t="n">
        <f aca="false">+BD17*0.7</f>
        <v>10080</v>
      </c>
      <c r="I17" s="9" t="n">
        <f aca="false">+BE17*0.7</f>
        <v>1092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L17" s="0" t="n">
        <v>5100</v>
      </c>
      <c r="AM17" s="0" t="n">
        <v>7600</v>
      </c>
      <c r="AN17" s="0" t="n">
        <v>11900</v>
      </c>
      <c r="AO17" s="0" t="n">
        <v>12400</v>
      </c>
      <c r="AP17" s="0" t="n">
        <v>5700</v>
      </c>
      <c r="AQ17" s="0" t="n">
        <v>8500</v>
      </c>
      <c r="AR17" s="0" t="n">
        <v>13000</v>
      </c>
      <c r="AS17" s="0" t="n">
        <v>13800</v>
      </c>
      <c r="AT17" s="0" t="n">
        <v>6800</v>
      </c>
      <c r="AU17" s="0" t="n">
        <v>10200</v>
      </c>
      <c r="AV17" s="0" t="n">
        <v>14600</v>
      </c>
      <c r="AW17" s="0" t="n">
        <v>15800</v>
      </c>
      <c r="AX17" s="9" t="n">
        <v>5700</v>
      </c>
      <c r="AY17" s="9" t="n">
        <v>8400</v>
      </c>
      <c r="AZ17" s="9" t="n">
        <v>12900</v>
      </c>
      <c r="BA17" s="9" t="n">
        <v>13650</v>
      </c>
      <c r="BB17" s="9" t="n">
        <v>6750</v>
      </c>
      <c r="BC17" s="9" t="n">
        <v>10050</v>
      </c>
      <c r="BD17" s="9" t="n">
        <v>14400</v>
      </c>
      <c r="BE17" s="9" t="n">
        <v>15600</v>
      </c>
    </row>
    <row r="18" customFormat="false" ht="12.75" hidden="false" customHeight="false" outlineLevel="0" collapsed="false">
      <c r="A18" s="15" t="s">
        <v>11</v>
      </c>
      <c r="B18" s="9" t="n">
        <f aca="false">+AX18*0.75</f>
        <v>5625</v>
      </c>
      <c r="C18" s="9" t="n">
        <f aca="false">+AY18*0.75</f>
        <v>8437.5</v>
      </c>
      <c r="D18" s="9" t="n">
        <f aca="false">+AZ18*0.7</f>
        <v>11970</v>
      </c>
      <c r="E18" s="9" t="n">
        <f aca="false">+BA18*0.7</f>
        <v>12705</v>
      </c>
      <c r="F18" s="9" t="n">
        <f aca="false">+BB18*0.75</f>
        <v>6637.5</v>
      </c>
      <c r="G18" s="9" t="n">
        <f aca="false">+BC18*0.75</f>
        <v>10012.5</v>
      </c>
      <c r="H18" s="9" t="n">
        <f aca="false">+BD18*0.7</f>
        <v>13545</v>
      </c>
      <c r="I18" s="9" t="n">
        <f aca="false">+BE18*0.7</f>
        <v>14595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L18" s="0" t="n">
        <v>6800</v>
      </c>
      <c r="AM18" s="0" t="n">
        <v>10200</v>
      </c>
      <c r="AN18" s="0" t="n">
        <v>15800</v>
      </c>
      <c r="AO18" s="0" t="n">
        <v>16600</v>
      </c>
      <c r="AP18" s="0" t="n">
        <v>7500</v>
      </c>
      <c r="AQ18" s="0" t="n">
        <v>11300</v>
      </c>
      <c r="AR18" s="0" t="n">
        <v>17300</v>
      </c>
      <c r="AS18" s="0" t="n">
        <v>18400</v>
      </c>
      <c r="AT18" s="0" t="n">
        <v>9000</v>
      </c>
      <c r="AU18" s="0" t="n">
        <v>13500</v>
      </c>
      <c r="AV18" s="0" t="n">
        <v>19500</v>
      </c>
      <c r="AW18" s="0" t="n">
        <v>21000</v>
      </c>
      <c r="AX18" s="9" t="n">
        <v>7500</v>
      </c>
      <c r="AY18" s="9" t="n">
        <v>11250</v>
      </c>
      <c r="AZ18" s="9" t="n">
        <v>17100</v>
      </c>
      <c r="BA18" s="9" t="n">
        <v>18150</v>
      </c>
      <c r="BB18" s="9" t="n">
        <v>8850</v>
      </c>
      <c r="BC18" s="9" t="n">
        <v>13350</v>
      </c>
      <c r="BD18" s="9" t="n">
        <v>19350</v>
      </c>
      <c r="BE18" s="9" t="n">
        <v>20850</v>
      </c>
    </row>
    <row r="19" customFormat="false" ht="12.75" hidden="false" customHeight="false" outlineLevel="0" collapsed="false">
      <c r="A19" s="15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2:27Z</cp:lastPrinted>
  <dcterms:modified xsi:type="dcterms:W3CDTF">2009-11-22T16:07:48Z</dcterms:modified>
  <cp:revision>0</cp:revision>
  <dc:subject/>
  <dc:title/>
</cp:coreProperties>
</file>