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21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TG. SECUIESC ZONA  A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false" hidden="true" outlineLevel="0" max="38" min="10" style="0" width="9.06"/>
    <col collapsed="false" customWidth="true" hidden="false" outlineLevel="0" max="39" min="39" style="0" width="0.28"/>
    <col collapsed="false" customWidth="true" hidden="true" outlineLevel="0" max="46" min="4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  <c r="K6" s="6"/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2.7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10"/>
      <c r="K8" s="11"/>
      <c r="L8" s="12"/>
      <c r="M8" s="12"/>
      <c r="N8" s="12"/>
      <c r="O8" s="12"/>
      <c r="P8" s="12"/>
    </row>
    <row r="9" customFormat="false" ht="12.75" hidden="false" customHeight="false" outlineLevel="0" collapsed="false">
      <c r="A9" s="13" t="s">
        <v>10</v>
      </c>
      <c r="B9" s="9" t="n">
        <f aca="false">+AM9*0.75</f>
        <v>4162.5</v>
      </c>
      <c r="C9" s="9" t="n">
        <f aca="false">+AN9*0.75</f>
        <v>6187.5</v>
      </c>
      <c r="D9" s="9" t="n">
        <f aca="false">+AO9*0.7</f>
        <v>8820</v>
      </c>
      <c r="E9" s="9" t="n">
        <f aca="false">+AP9*0.7</f>
        <v>9345</v>
      </c>
      <c r="F9" s="9" t="n">
        <f aca="false">+AQ9*0.75</f>
        <v>4950</v>
      </c>
      <c r="G9" s="9" t="n">
        <f aca="false">+AR9*0.75</f>
        <v>7425</v>
      </c>
      <c r="H9" s="9" t="n">
        <f aca="false">+AS9*0.7</f>
        <v>9975</v>
      </c>
      <c r="I9" s="9" t="n">
        <f aca="false">+AT9*0.7</f>
        <v>10710</v>
      </c>
      <c r="J9" s="14" t="n">
        <v>0.97</v>
      </c>
      <c r="K9" s="9" t="n">
        <v>6800</v>
      </c>
      <c r="L9" s="9" t="n">
        <v>10100</v>
      </c>
      <c r="M9" s="9" t="n">
        <v>15800</v>
      </c>
      <c r="N9" s="9" t="n">
        <v>16500</v>
      </c>
      <c r="O9" s="9" t="n">
        <v>7500</v>
      </c>
      <c r="P9" s="9" t="n">
        <v>11300</v>
      </c>
      <c r="Q9" s="9" t="n">
        <v>17300</v>
      </c>
      <c r="R9" s="9" t="n">
        <v>18400</v>
      </c>
      <c r="S9" s="9" t="n">
        <v>9000</v>
      </c>
      <c r="T9" s="9" t="n">
        <v>13500</v>
      </c>
      <c r="U9" s="9" t="n">
        <v>19500</v>
      </c>
      <c r="V9" s="9" t="n">
        <v>21000</v>
      </c>
      <c r="W9" s="15" t="n">
        <v>0.5</v>
      </c>
      <c r="X9" s="0" t="n">
        <v>10000</v>
      </c>
      <c r="Y9" s="0" t="n">
        <v>15000</v>
      </c>
      <c r="AA9" s="0" t="n">
        <v>6600</v>
      </c>
      <c r="AB9" s="0" t="n">
        <v>9800</v>
      </c>
      <c r="AC9" s="0" t="n">
        <v>15300</v>
      </c>
      <c r="AD9" s="0" t="n">
        <v>16000</v>
      </c>
      <c r="AE9" s="0" t="n">
        <v>7300</v>
      </c>
      <c r="AF9" s="0" t="n">
        <v>11000</v>
      </c>
      <c r="AG9" s="0" t="n">
        <v>16800</v>
      </c>
      <c r="AH9" s="0" t="n">
        <v>17800</v>
      </c>
      <c r="AI9" s="0" t="n">
        <v>8700</v>
      </c>
      <c r="AJ9" s="0" t="n">
        <v>13100</v>
      </c>
      <c r="AK9" s="0" t="n">
        <v>18900</v>
      </c>
      <c r="AL9" s="0" t="n">
        <v>20400</v>
      </c>
      <c r="AM9" s="9" t="n">
        <v>5550</v>
      </c>
      <c r="AN9" s="9" t="n">
        <v>8250</v>
      </c>
      <c r="AO9" s="9" t="n">
        <v>12600</v>
      </c>
      <c r="AP9" s="9" t="n">
        <v>13350</v>
      </c>
      <c r="AQ9" s="9" t="n">
        <v>6600</v>
      </c>
      <c r="AR9" s="9" t="n">
        <v>9900</v>
      </c>
      <c r="AS9" s="9" t="n">
        <v>14250</v>
      </c>
      <c r="AT9" s="9" t="n">
        <v>15300</v>
      </c>
    </row>
    <row r="10" customFormat="false" ht="12.75" hidden="false" customHeight="false" outlineLevel="0" collapsed="false">
      <c r="A10" s="16" t="s">
        <v>11</v>
      </c>
      <c r="B10" s="9" t="n">
        <f aca="false">+AM10*0.75</f>
        <v>5512.5</v>
      </c>
      <c r="C10" s="9" t="n">
        <f aca="false">+AN10*0.75</f>
        <v>8212.5</v>
      </c>
      <c r="D10" s="9" t="n">
        <f aca="false">+AO10*0.7</f>
        <v>11760</v>
      </c>
      <c r="E10" s="9" t="n">
        <f aca="false">+AP10*0.7</f>
        <v>12495</v>
      </c>
      <c r="F10" s="9" t="n">
        <f aca="false">+AQ10*0.75</f>
        <v>6525</v>
      </c>
      <c r="G10" s="9" t="n">
        <f aca="false">+AR10*0.75</f>
        <v>9900</v>
      </c>
      <c r="H10" s="9" t="n">
        <f aca="false">+AS10*0.7</f>
        <v>13230</v>
      </c>
      <c r="I10" s="9" t="n">
        <f aca="false">+AT10*0.7</f>
        <v>14280</v>
      </c>
      <c r="J10" s="14" t="n">
        <v>0.97</v>
      </c>
      <c r="K10" s="11" t="n">
        <v>9000</v>
      </c>
      <c r="L10" s="12" t="n">
        <v>13500</v>
      </c>
      <c r="M10" s="12" t="n">
        <v>21000</v>
      </c>
      <c r="N10" s="12" t="n">
        <v>22000</v>
      </c>
      <c r="O10" s="12" t="n">
        <v>10000</v>
      </c>
      <c r="P10" s="12" t="n">
        <v>15000</v>
      </c>
      <c r="Q10" s="0" t="n">
        <v>23000</v>
      </c>
      <c r="R10" s="0" t="n">
        <v>24500</v>
      </c>
      <c r="S10" s="0" t="n">
        <v>12000</v>
      </c>
      <c r="T10" s="0" t="n">
        <v>18000</v>
      </c>
      <c r="U10" s="0" t="n">
        <v>26000</v>
      </c>
      <c r="V10" s="0" t="n">
        <v>28000</v>
      </c>
      <c r="AA10" s="0" t="n">
        <v>8700</v>
      </c>
      <c r="AB10" s="0" t="n">
        <v>13100</v>
      </c>
      <c r="AC10" s="0" t="n">
        <v>20400</v>
      </c>
      <c r="AD10" s="0" t="n">
        <v>21300</v>
      </c>
      <c r="AE10" s="0" t="n">
        <v>9700</v>
      </c>
      <c r="AF10" s="0" t="n">
        <v>14600</v>
      </c>
      <c r="AG10" s="0" t="n">
        <v>22300</v>
      </c>
      <c r="AH10" s="0" t="n">
        <v>23800</v>
      </c>
      <c r="AI10" s="0" t="n">
        <v>11600</v>
      </c>
      <c r="AJ10" s="0" t="n">
        <v>17500</v>
      </c>
      <c r="AK10" s="0" t="n">
        <v>25200</v>
      </c>
      <c r="AL10" s="0" t="n">
        <v>27200</v>
      </c>
      <c r="AM10" s="9" t="n">
        <v>7350</v>
      </c>
      <c r="AN10" s="9" t="n">
        <v>10950</v>
      </c>
      <c r="AO10" s="9" t="n">
        <v>16800</v>
      </c>
      <c r="AP10" s="9" t="n">
        <v>17850</v>
      </c>
      <c r="AQ10" s="9" t="n">
        <v>8700</v>
      </c>
      <c r="AR10" s="9" t="n">
        <v>13200</v>
      </c>
      <c r="AS10" s="9" t="n">
        <v>18900</v>
      </c>
      <c r="AT10" s="9" t="n">
        <v>20400</v>
      </c>
    </row>
    <row r="11" customFormat="false" ht="12.75" hidden="false" customHeight="false" outlineLevel="0" collapsed="false">
      <c r="A11" s="16" t="s">
        <v>12</v>
      </c>
      <c r="B11" s="9"/>
      <c r="C11" s="9"/>
      <c r="D11" s="9"/>
      <c r="E11" s="9"/>
      <c r="F11" s="9"/>
      <c r="G11" s="9"/>
      <c r="H11" s="9"/>
      <c r="I11" s="9"/>
      <c r="J11" s="12"/>
      <c r="K11" s="11"/>
      <c r="L11" s="12"/>
      <c r="M11" s="12"/>
      <c r="N11" s="12"/>
      <c r="O11" s="12"/>
      <c r="P11" s="12"/>
      <c r="X11" s="0" t="n">
        <v>6600</v>
      </c>
      <c r="Y11" s="0" t="n">
        <v>9800</v>
      </c>
      <c r="AM11" s="9"/>
      <c r="AN11" s="9"/>
      <c r="AO11" s="9"/>
      <c r="AP11" s="9"/>
      <c r="AQ11" s="9"/>
      <c r="AR11" s="9"/>
      <c r="AS11" s="9"/>
      <c r="AT11" s="9"/>
    </row>
    <row r="12" customFormat="false" ht="12.75" hidden="false" customHeight="fals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9"/>
      <c r="J12" s="17"/>
      <c r="K12" s="11"/>
      <c r="L12" s="17"/>
      <c r="M12" s="17"/>
      <c r="N12" s="17"/>
      <c r="O12" s="17"/>
      <c r="P12" s="17"/>
      <c r="X12" s="0" t="n">
        <v>8700</v>
      </c>
      <c r="Y12" s="0" t="n">
        <v>13100</v>
      </c>
      <c r="AM12" s="9"/>
      <c r="AN12" s="9"/>
      <c r="AO12" s="9"/>
      <c r="AP12" s="9"/>
      <c r="AQ12" s="9"/>
      <c r="AR12" s="9"/>
      <c r="AS12" s="9"/>
      <c r="AT12" s="9"/>
    </row>
    <row r="13" customFormat="false" ht="12.75" hidden="false" customHeight="false" outlineLevel="0" collapsed="false">
      <c r="A13" s="13" t="s">
        <v>10</v>
      </c>
      <c r="B13" s="9" t="n">
        <f aca="false">+AM13*0.75</f>
        <v>4275</v>
      </c>
      <c r="C13" s="9" t="n">
        <f aca="false">+AN13*0.75</f>
        <v>6412.5</v>
      </c>
      <c r="D13" s="9" t="n">
        <f aca="false">+AO13*0.7</f>
        <v>9135</v>
      </c>
      <c r="E13" s="9" t="n">
        <f aca="false">+AP13*0.7</f>
        <v>9660</v>
      </c>
      <c r="F13" s="9" t="n">
        <f aca="false">+AQ13*0.75</f>
        <v>5062.5</v>
      </c>
      <c r="G13" s="9" t="n">
        <f aca="false">+AR13*0.75</f>
        <v>7650</v>
      </c>
      <c r="H13" s="9" t="n">
        <f aca="false">+AS13*0.7</f>
        <v>10290</v>
      </c>
      <c r="I13" s="9" t="n">
        <f aca="false">+AT13*0.7</f>
        <v>11025</v>
      </c>
      <c r="J13" s="14" t="n">
        <v>0.75</v>
      </c>
      <c r="K13" s="18" t="n">
        <v>9000</v>
      </c>
      <c r="L13" s="18" t="n">
        <v>13500</v>
      </c>
      <c r="M13" s="18" t="n">
        <v>21000</v>
      </c>
      <c r="N13" s="18" t="n">
        <v>22000</v>
      </c>
      <c r="O13" s="18" t="n">
        <v>10000</v>
      </c>
      <c r="P13" s="18" t="n">
        <v>15000</v>
      </c>
      <c r="Q13" s="18" t="n">
        <v>23000</v>
      </c>
      <c r="R13" s="18" t="n">
        <v>24500</v>
      </c>
      <c r="S13" s="18" t="n">
        <v>12000</v>
      </c>
      <c r="T13" s="18" t="n">
        <v>18000</v>
      </c>
      <c r="U13" s="18" t="n">
        <v>26000</v>
      </c>
      <c r="V13" s="18" t="n">
        <v>28000</v>
      </c>
      <c r="AA13" s="0" t="n">
        <v>6800</v>
      </c>
      <c r="AB13" s="0" t="n">
        <v>10100</v>
      </c>
      <c r="AC13" s="0" t="n">
        <v>15800</v>
      </c>
      <c r="AD13" s="0" t="n">
        <v>16500</v>
      </c>
      <c r="AE13" s="0" t="n">
        <v>7500</v>
      </c>
      <c r="AF13" s="0" t="n">
        <v>11300</v>
      </c>
      <c r="AG13" s="0" t="n">
        <v>17300</v>
      </c>
      <c r="AH13" s="0" t="n">
        <v>18400</v>
      </c>
      <c r="AI13" s="0" t="n">
        <v>9000</v>
      </c>
      <c r="AJ13" s="0" t="n">
        <v>13500</v>
      </c>
      <c r="AK13" s="0" t="n">
        <v>19500</v>
      </c>
      <c r="AL13" s="0" t="n">
        <v>21000</v>
      </c>
      <c r="AM13" s="9" t="n">
        <v>5700</v>
      </c>
      <c r="AN13" s="9" t="n">
        <v>8550</v>
      </c>
      <c r="AO13" s="9" t="n">
        <v>13050</v>
      </c>
      <c r="AP13" s="9" t="n">
        <v>13800</v>
      </c>
      <c r="AQ13" s="9" t="n">
        <v>6750</v>
      </c>
      <c r="AR13" s="9" t="n">
        <v>10200</v>
      </c>
      <c r="AS13" s="9" t="n">
        <v>14700</v>
      </c>
      <c r="AT13" s="9" t="n">
        <v>15750</v>
      </c>
    </row>
    <row r="14" customFormat="false" ht="12.75" hidden="false" customHeight="false" outlineLevel="0" collapsed="false">
      <c r="A14" s="16" t="s">
        <v>11</v>
      </c>
      <c r="B14" s="9" t="n">
        <f aca="false">+AM14*0.75</f>
        <v>5625</v>
      </c>
      <c r="C14" s="9" t="n">
        <f aca="false">+AN14*0.75</f>
        <v>8437.5</v>
      </c>
      <c r="D14" s="9" t="n">
        <f aca="false">+AO14*0.7</f>
        <v>12075</v>
      </c>
      <c r="E14" s="9" t="n">
        <f aca="false">+AP14*0.7</f>
        <v>12915</v>
      </c>
      <c r="F14" s="9" t="n">
        <f aca="false">+AQ14*0.75</f>
        <v>6750</v>
      </c>
      <c r="G14" s="9" t="n">
        <f aca="false">+AR14*0.75</f>
        <v>10125</v>
      </c>
      <c r="H14" s="9" t="n">
        <f aca="false">+AS14*0.7</f>
        <v>13650</v>
      </c>
      <c r="I14" s="9" t="n">
        <f aca="false">+AT14*0.7</f>
        <v>14700</v>
      </c>
      <c r="J14" s="12"/>
      <c r="K14" s="11"/>
      <c r="L14" s="12"/>
      <c r="M14" s="12"/>
      <c r="N14" s="12"/>
      <c r="O14" s="12"/>
      <c r="P14" s="12"/>
      <c r="AA14" s="0" t="n">
        <v>9000</v>
      </c>
      <c r="AB14" s="0" t="n">
        <v>13500</v>
      </c>
      <c r="AC14" s="0" t="n">
        <v>21000</v>
      </c>
      <c r="AD14" s="0" t="n">
        <v>22000</v>
      </c>
      <c r="AE14" s="0" t="n">
        <v>10000</v>
      </c>
      <c r="AF14" s="0" t="n">
        <v>15000</v>
      </c>
      <c r="AG14" s="0" t="n">
        <v>23000</v>
      </c>
      <c r="AH14" s="0" t="n">
        <v>24500</v>
      </c>
      <c r="AI14" s="0" t="n">
        <v>12000</v>
      </c>
      <c r="AJ14" s="0" t="n">
        <v>18000</v>
      </c>
      <c r="AK14" s="0" t="n">
        <v>26000</v>
      </c>
      <c r="AL14" s="0" t="n">
        <v>28000</v>
      </c>
      <c r="AM14" s="9" t="n">
        <v>7500</v>
      </c>
      <c r="AN14" s="9" t="n">
        <v>11250</v>
      </c>
      <c r="AO14" s="9" t="n">
        <v>17250</v>
      </c>
      <c r="AP14" s="9" t="n">
        <v>18450</v>
      </c>
      <c r="AQ14" s="9" t="n">
        <v>9000</v>
      </c>
      <c r="AR14" s="9" t="n">
        <v>13500</v>
      </c>
      <c r="AS14" s="9" t="n">
        <v>19500</v>
      </c>
      <c r="AT14" s="9" t="n">
        <v>21000</v>
      </c>
    </row>
    <row r="15" customFormat="false" ht="12.75" hidden="false" customHeight="false" outlineLevel="0" collapsed="false">
      <c r="A15" s="16" t="s">
        <v>12</v>
      </c>
      <c r="B15" s="9"/>
      <c r="C15" s="9"/>
      <c r="D15" s="9"/>
      <c r="E15" s="9"/>
      <c r="F15" s="9"/>
      <c r="G15" s="9"/>
      <c r="H15" s="9"/>
      <c r="I15" s="9"/>
      <c r="J15" s="12"/>
      <c r="K15" s="11"/>
      <c r="L15" s="12"/>
      <c r="M15" s="12"/>
      <c r="N15" s="12"/>
      <c r="O15" s="12"/>
      <c r="P15" s="12"/>
      <c r="X15" s="0" t="n">
        <v>6800</v>
      </c>
      <c r="Y15" s="0" t="n">
        <v>10100</v>
      </c>
      <c r="AM15" s="9"/>
      <c r="AN15" s="9"/>
      <c r="AO15" s="9"/>
      <c r="AP15" s="9"/>
      <c r="AQ15" s="9"/>
      <c r="AR15" s="9"/>
      <c r="AS15" s="9"/>
      <c r="AT15" s="9"/>
    </row>
    <row r="16" customFormat="false" ht="12.75" hidden="false" customHeight="false" outlineLevel="0" collapsed="false">
      <c r="A16" s="19" t="s">
        <v>14</v>
      </c>
      <c r="B16" s="9"/>
      <c r="C16" s="9"/>
      <c r="D16" s="9"/>
      <c r="E16" s="9"/>
      <c r="F16" s="9"/>
      <c r="G16" s="9"/>
      <c r="H16" s="9"/>
      <c r="I16" s="9"/>
      <c r="J16" s="17"/>
      <c r="K16" s="20"/>
      <c r="L16" s="17"/>
      <c r="M16" s="17"/>
      <c r="N16" s="17"/>
      <c r="O16" s="17"/>
      <c r="P16" s="17"/>
      <c r="X16" s="0" t="n">
        <v>9000</v>
      </c>
      <c r="Y16" s="0" t="n">
        <v>13500</v>
      </c>
      <c r="AM16" s="9"/>
      <c r="AN16" s="9"/>
      <c r="AO16" s="9"/>
      <c r="AP16" s="9"/>
      <c r="AQ16" s="9"/>
      <c r="AR16" s="9"/>
      <c r="AS16" s="9"/>
      <c r="AT16" s="9"/>
    </row>
    <row r="17" customFormat="false" ht="12.75" hidden="false" customHeight="false" outlineLevel="0" collapsed="false">
      <c r="A17" s="13" t="s">
        <v>10</v>
      </c>
      <c r="B17" s="9" t="n">
        <f aca="false">+AM17*0.75</f>
        <v>4050</v>
      </c>
      <c r="C17" s="9" t="n">
        <f aca="false">+AN17*0.75</f>
        <v>5962.5</v>
      </c>
      <c r="D17" s="9" t="n">
        <f aca="false">+AO17*0.7</f>
        <v>8610</v>
      </c>
      <c r="E17" s="9" t="n">
        <f aca="false">+AP17*0.7</f>
        <v>9135</v>
      </c>
      <c r="F17" s="9" t="n">
        <f aca="false">+AQ17*0.75</f>
        <v>4837.5</v>
      </c>
      <c r="G17" s="9" t="n">
        <f aca="false">+AR17*0.75</f>
        <v>7200</v>
      </c>
      <c r="H17" s="9" t="n">
        <f aca="false">+AS17*0.7</f>
        <v>9660</v>
      </c>
      <c r="I17" s="9" t="n">
        <f aca="false">+AT17*0.7</f>
        <v>10395</v>
      </c>
      <c r="J17" s="14" t="n">
        <v>0.94</v>
      </c>
      <c r="K17" s="11" t="n">
        <v>6800</v>
      </c>
      <c r="L17" s="12" t="n">
        <v>10100</v>
      </c>
      <c r="M17" s="12" t="n">
        <v>15800</v>
      </c>
      <c r="N17" s="12" t="n">
        <v>16500</v>
      </c>
      <c r="O17" s="12" t="n">
        <v>7500</v>
      </c>
      <c r="P17" s="12" t="n">
        <v>11300</v>
      </c>
      <c r="Q17" s="0" t="n">
        <v>17300</v>
      </c>
      <c r="R17" s="0" t="n">
        <v>18400</v>
      </c>
      <c r="S17" s="0" t="n">
        <v>9000</v>
      </c>
      <c r="T17" s="0" t="n">
        <v>13500</v>
      </c>
      <c r="U17" s="0" t="n">
        <v>19500</v>
      </c>
      <c r="V17" s="0" t="n">
        <v>21000</v>
      </c>
      <c r="AA17" s="0" t="n">
        <v>6400</v>
      </c>
      <c r="AB17" s="0" t="n">
        <v>9500</v>
      </c>
      <c r="AC17" s="0" t="n">
        <v>14900</v>
      </c>
      <c r="AD17" s="0" t="n">
        <v>15500</v>
      </c>
      <c r="AE17" s="0" t="n">
        <v>7100</v>
      </c>
      <c r="AF17" s="0" t="n">
        <v>10600</v>
      </c>
      <c r="AG17" s="0" t="n">
        <v>16300</v>
      </c>
      <c r="AH17" s="0" t="n">
        <v>17300</v>
      </c>
      <c r="AI17" s="0" t="n">
        <v>8500</v>
      </c>
      <c r="AJ17" s="0" t="n">
        <v>12700</v>
      </c>
      <c r="AK17" s="0" t="n">
        <v>18300</v>
      </c>
      <c r="AL17" s="0" t="n">
        <v>19700</v>
      </c>
      <c r="AM17" s="9" t="n">
        <v>5400</v>
      </c>
      <c r="AN17" s="9" t="n">
        <v>7950</v>
      </c>
      <c r="AO17" s="9" t="n">
        <v>12300</v>
      </c>
      <c r="AP17" s="9" t="n">
        <v>13050</v>
      </c>
      <c r="AQ17" s="9" t="n">
        <v>6450</v>
      </c>
      <c r="AR17" s="9" t="n">
        <v>9600</v>
      </c>
      <c r="AS17" s="9" t="n">
        <v>13800</v>
      </c>
      <c r="AT17" s="9" t="n">
        <v>14850</v>
      </c>
    </row>
    <row r="18" customFormat="false" ht="12.75" hidden="false" customHeight="false" outlineLevel="0" collapsed="false">
      <c r="A18" s="16" t="s">
        <v>11</v>
      </c>
      <c r="B18" s="9" t="n">
        <f aca="false">+AM18*0.75</f>
        <v>5287.5</v>
      </c>
      <c r="C18" s="9" t="n">
        <f aca="false">+AN18*0.75</f>
        <v>7987.5</v>
      </c>
      <c r="D18" s="9" t="n">
        <f aca="false">+AO18*0.7</f>
        <v>11340</v>
      </c>
      <c r="E18" s="9" t="n">
        <f aca="false">+AP18*0.7</f>
        <v>12075</v>
      </c>
      <c r="F18" s="9" t="n">
        <f aca="false">+AQ18*0.75</f>
        <v>6412.5</v>
      </c>
      <c r="G18" s="9" t="n">
        <f aca="false">+AR18*0.75</f>
        <v>9562.5</v>
      </c>
      <c r="H18" s="9" t="n">
        <f aca="false">+AS18*0.7</f>
        <v>12810</v>
      </c>
      <c r="I18" s="9" t="n">
        <f aca="false">+AT18*0.7</f>
        <v>13860</v>
      </c>
      <c r="J18" s="14" t="n">
        <v>0.94</v>
      </c>
      <c r="K18" s="11" t="n">
        <v>9000</v>
      </c>
      <c r="L18" s="12" t="n">
        <v>13500</v>
      </c>
      <c r="M18" s="12" t="n">
        <v>21000</v>
      </c>
      <c r="N18" s="12" t="n">
        <v>22000</v>
      </c>
      <c r="O18" s="12" t="n">
        <v>10000</v>
      </c>
      <c r="P18" s="12" t="n">
        <v>15000</v>
      </c>
      <c r="Q18" s="0" t="n">
        <v>23000</v>
      </c>
      <c r="R18" s="0" t="n">
        <v>24500</v>
      </c>
      <c r="S18" s="0" t="n">
        <v>12000</v>
      </c>
      <c r="T18" s="0" t="n">
        <v>18000</v>
      </c>
      <c r="U18" s="0" t="n">
        <v>26000</v>
      </c>
      <c r="V18" s="0" t="n">
        <v>28000</v>
      </c>
      <c r="AA18" s="0" t="n">
        <v>8500</v>
      </c>
      <c r="AB18" s="0" t="n">
        <v>12700</v>
      </c>
      <c r="AC18" s="0" t="n">
        <v>19700</v>
      </c>
      <c r="AD18" s="0" t="n">
        <v>20700</v>
      </c>
      <c r="AE18" s="0" t="n">
        <v>9400</v>
      </c>
      <c r="AF18" s="0" t="n">
        <v>14100</v>
      </c>
      <c r="AG18" s="0" t="n">
        <v>21600</v>
      </c>
      <c r="AH18" s="0" t="n">
        <v>23000</v>
      </c>
      <c r="AI18" s="0" t="n">
        <v>11300</v>
      </c>
      <c r="AJ18" s="0" t="n">
        <v>16900</v>
      </c>
      <c r="AK18" s="0" t="n">
        <v>24400</v>
      </c>
      <c r="AL18" s="0" t="n">
        <v>26300</v>
      </c>
      <c r="AM18" s="9" t="n">
        <v>7050</v>
      </c>
      <c r="AN18" s="9" t="n">
        <v>10650</v>
      </c>
      <c r="AO18" s="9" t="n">
        <v>16200</v>
      </c>
      <c r="AP18" s="9" t="n">
        <v>17250</v>
      </c>
      <c r="AQ18" s="9" t="n">
        <v>8550</v>
      </c>
      <c r="AR18" s="9" t="n">
        <v>12750</v>
      </c>
      <c r="AS18" s="9" t="n">
        <v>18300</v>
      </c>
      <c r="AT18" s="9" t="n">
        <v>19800</v>
      </c>
    </row>
    <row r="19" customFormat="false" ht="12.75" hidden="false" customHeight="false" outlineLevel="0" collapsed="false">
      <c r="A19" s="16" t="s">
        <v>12</v>
      </c>
      <c r="B19" s="9"/>
      <c r="C19" s="9"/>
      <c r="D19" s="9"/>
      <c r="E19" s="9"/>
      <c r="F19" s="9"/>
      <c r="G19" s="9"/>
      <c r="H19" s="9"/>
      <c r="I19" s="9"/>
      <c r="J19" s="12"/>
      <c r="K19" s="11"/>
      <c r="L19" s="12"/>
      <c r="M19" s="12"/>
      <c r="N19" s="12"/>
      <c r="O19" s="12"/>
      <c r="P19" s="12"/>
      <c r="X19" s="0" t="n">
        <v>6400</v>
      </c>
      <c r="Y19" s="0" t="n">
        <v>9500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X20" s="0" t="n">
        <v>8500</v>
      </c>
      <c r="Y20" s="0" t="n">
        <v>12700</v>
      </c>
    </row>
    <row r="21" customFormat="false" ht="12.75" hidden="false" customHeight="false" outlineLevel="0" collapsed="false">
      <c r="A21" s="22"/>
      <c r="B21" s="23"/>
      <c r="C21" s="23"/>
      <c r="D21" s="21"/>
      <c r="E21" s="21"/>
      <c r="F21" s="21"/>
      <c r="G21" s="21"/>
      <c r="H21" s="21"/>
      <c r="I21" s="21"/>
    </row>
    <row r="22" customFormat="false" ht="12.75" hidden="false" customHeight="false" outlineLevel="0" collapsed="false">
      <c r="A22" s="24"/>
      <c r="B22" s="23"/>
      <c r="C22" s="23"/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4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33:07Z</cp:lastPrinted>
  <dcterms:modified xsi:type="dcterms:W3CDTF">2009-11-22T16:10:44Z</dcterms:modified>
  <cp:revision>0</cp:revision>
  <dc:subject/>
  <dc:title/>
</cp:coreProperties>
</file>