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   ANEXA 22      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II                                                                                                                                                                                                                     TG. SECUIESC ZONA  B                                  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808080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false" hidden="true" outlineLevel="0" max="48" min="10" style="0" width="9.06"/>
    <col collapsed="false" customWidth="true" hidden="false" outlineLevel="0" max="49" min="49" style="0" width="0.13"/>
    <col collapsed="false" customWidth="true" hidden="true" outlineLevel="0" max="56" min="50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  <c r="K6" s="6"/>
    </row>
    <row r="7" customFormat="false" ht="12.75" hidden="false" customHeight="false" outlineLevel="0" collapsed="false">
      <c r="A7" s="7" t="n">
        <v>0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</row>
    <row r="8" customFormat="false" ht="12.75" hidden="false" customHeight="false" outlineLevel="0" collapsed="false">
      <c r="A8" s="8" t="s">
        <v>9</v>
      </c>
      <c r="B8" s="9"/>
      <c r="C8" s="9"/>
      <c r="D8" s="9"/>
      <c r="E8" s="9"/>
      <c r="F8" s="9"/>
      <c r="G8" s="9"/>
      <c r="H8" s="9"/>
      <c r="I8" s="9"/>
      <c r="J8" s="10"/>
      <c r="K8" s="11"/>
      <c r="L8" s="12"/>
      <c r="M8" s="12"/>
      <c r="N8" s="12"/>
      <c r="O8" s="12"/>
      <c r="P8" s="12"/>
    </row>
    <row r="9" customFormat="false" ht="12.75" hidden="false" customHeight="false" outlineLevel="0" collapsed="false">
      <c r="A9" s="13" t="s">
        <v>10</v>
      </c>
      <c r="B9" s="9" t="n">
        <f aca="false">+AW9*0.75</f>
        <v>3712.5</v>
      </c>
      <c r="C9" s="9" t="n">
        <f aca="false">+AX9*0.75</f>
        <v>5625</v>
      </c>
      <c r="D9" s="9" t="n">
        <f aca="false">+AY9*0.7</f>
        <v>7980</v>
      </c>
      <c r="E9" s="9" t="n">
        <f aca="false">+AZ9*0.7</f>
        <v>8400</v>
      </c>
      <c r="F9" s="9" t="n">
        <f aca="false">+BA9*0.75</f>
        <v>4387.5</v>
      </c>
      <c r="G9" s="9" t="n">
        <f aca="false">+BB9*0.75</f>
        <v>6637.5</v>
      </c>
      <c r="H9" s="9" t="n">
        <f aca="false">+BC9*0.7</f>
        <v>8925</v>
      </c>
      <c r="I9" s="9" t="n">
        <f aca="false">+BD9*0.7</f>
        <v>9660</v>
      </c>
      <c r="J9" s="14" t="n">
        <v>0.97</v>
      </c>
      <c r="K9" s="9" t="n">
        <v>6800</v>
      </c>
      <c r="L9" s="9" t="n">
        <v>10100</v>
      </c>
      <c r="M9" s="9" t="n">
        <v>15800</v>
      </c>
      <c r="N9" s="9" t="n">
        <v>16500</v>
      </c>
      <c r="O9" s="9" t="n">
        <v>7500</v>
      </c>
      <c r="P9" s="9" t="n">
        <v>11300</v>
      </c>
      <c r="Q9" s="9" t="n">
        <v>17300</v>
      </c>
      <c r="R9" s="9" t="n">
        <v>18400</v>
      </c>
      <c r="S9" s="9" t="n">
        <v>9000</v>
      </c>
      <c r="T9" s="9" t="n">
        <v>13500</v>
      </c>
      <c r="U9" s="9" t="n">
        <v>19500</v>
      </c>
      <c r="V9" s="9" t="n">
        <v>21000</v>
      </c>
      <c r="X9" s="0" t="n">
        <v>6600</v>
      </c>
      <c r="Y9" s="0" t="n">
        <v>9800</v>
      </c>
      <c r="Z9" s="0" t="n">
        <v>15300</v>
      </c>
      <c r="AA9" s="0" t="n">
        <v>16000</v>
      </c>
      <c r="AB9" s="0" t="n">
        <v>7300</v>
      </c>
      <c r="AC9" s="0" t="n">
        <v>11000</v>
      </c>
      <c r="AD9" s="0" t="n">
        <v>16800</v>
      </c>
      <c r="AE9" s="0" t="n">
        <v>17800</v>
      </c>
      <c r="AF9" s="0" t="n">
        <v>8700</v>
      </c>
      <c r="AG9" s="0" t="n">
        <v>13100</v>
      </c>
      <c r="AH9" s="0" t="n">
        <v>18900</v>
      </c>
      <c r="AI9" s="0" t="n">
        <v>20400</v>
      </c>
      <c r="AK9" s="0" t="n">
        <v>5900</v>
      </c>
      <c r="AL9" s="0" t="n">
        <v>8800</v>
      </c>
      <c r="AM9" s="0" t="n">
        <v>13800</v>
      </c>
      <c r="AN9" s="0" t="n">
        <v>14400</v>
      </c>
      <c r="AO9" s="0" t="n">
        <v>6600</v>
      </c>
      <c r="AP9" s="0" t="n">
        <v>9900</v>
      </c>
      <c r="AQ9" s="0" t="n">
        <v>15100</v>
      </c>
      <c r="AR9" s="0" t="n">
        <v>16000</v>
      </c>
      <c r="AS9" s="0" t="n">
        <v>7800</v>
      </c>
      <c r="AT9" s="0" t="n">
        <v>11800</v>
      </c>
      <c r="AU9" s="0" t="n">
        <v>17000</v>
      </c>
      <c r="AV9" s="0" t="n">
        <v>18400</v>
      </c>
      <c r="AW9" s="9" t="n">
        <v>4950</v>
      </c>
      <c r="AX9" s="9" t="n">
        <v>7500</v>
      </c>
      <c r="AY9" s="9" t="n">
        <v>11400</v>
      </c>
      <c r="AZ9" s="9" t="n">
        <v>12000</v>
      </c>
      <c r="BA9" s="9" t="n">
        <v>5850</v>
      </c>
      <c r="BB9" s="9" t="n">
        <v>8850</v>
      </c>
      <c r="BC9" s="9" t="n">
        <v>12750</v>
      </c>
      <c r="BD9" s="9" t="n">
        <v>13800</v>
      </c>
    </row>
    <row r="10" customFormat="false" ht="12.75" hidden="false" customHeight="false" outlineLevel="0" collapsed="false">
      <c r="A10" s="15" t="s">
        <v>11</v>
      </c>
      <c r="B10" s="9" t="n">
        <f aca="false">+AW10*0.75</f>
        <v>4950</v>
      </c>
      <c r="C10" s="9" t="n">
        <f aca="false">+AX10*0.75</f>
        <v>7425</v>
      </c>
      <c r="D10" s="9" t="n">
        <f aca="false">+AY10*0.7</f>
        <v>10605</v>
      </c>
      <c r="E10" s="9" t="n">
        <f aca="false">+AZ10*0.7</f>
        <v>11235</v>
      </c>
      <c r="F10" s="9" t="n">
        <f aca="false">+BA10*0.75</f>
        <v>5850</v>
      </c>
      <c r="G10" s="9" t="n">
        <f aca="false">+BB10*0.75</f>
        <v>8887.5</v>
      </c>
      <c r="H10" s="9" t="n">
        <f aca="false">+BC10*0.7</f>
        <v>11970</v>
      </c>
      <c r="I10" s="9" t="n">
        <f aca="false">+BD10*0.7</f>
        <v>12915</v>
      </c>
      <c r="J10" s="14" t="n">
        <v>0.97</v>
      </c>
      <c r="K10" s="11" t="n">
        <v>9000</v>
      </c>
      <c r="L10" s="12" t="n">
        <v>13500</v>
      </c>
      <c r="M10" s="12" t="n">
        <v>21000</v>
      </c>
      <c r="N10" s="12" t="n">
        <v>22000</v>
      </c>
      <c r="O10" s="12" t="n">
        <v>10000</v>
      </c>
      <c r="P10" s="12" t="n">
        <v>15000</v>
      </c>
      <c r="Q10" s="0" t="n">
        <v>23000</v>
      </c>
      <c r="R10" s="0" t="n">
        <v>24500</v>
      </c>
      <c r="S10" s="0" t="n">
        <v>12000</v>
      </c>
      <c r="T10" s="0" t="n">
        <v>18000</v>
      </c>
      <c r="U10" s="0" t="n">
        <v>26000</v>
      </c>
      <c r="V10" s="0" t="n">
        <v>28000</v>
      </c>
      <c r="X10" s="0" t="n">
        <v>8700</v>
      </c>
      <c r="Y10" s="0" t="n">
        <v>13100</v>
      </c>
      <c r="Z10" s="0" t="n">
        <v>20400</v>
      </c>
      <c r="AA10" s="0" t="n">
        <v>21300</v>
      </c>
      <c r="AB10" s="0" t="n">
        <v>9700</v>
      </c>
      <c r="AC10" s="0" t="n">
        <v>14600</v>
      </c>
      <c r="AD10" s="0" t="n">
        <v>22300</v>
      </c>
      <c r="AE10" s="0" t="n">
        <v>23800</v>
      </c>
      <c r="AF10" s="0" t="n">
        <v>11600</v>
      </c>
      <c r="AG10" s="0" t="n">
        <v>17500</v>
      </c>
      <c r="AH10" s="0" t="n">
        <v>25200</v>
      </c>
      <c r="AI10" s="0" t="n">
        <v>27200</v>
      </c>
      <c r="AK10" s="0" t="n">
        <v>7800</v>
      </c>
      <c r="AL10" s="0" t="n">
        <v>11800</v>
      </c>
      <c r="AM10" s="0" t="n">
        <v>18400</v>
      </c>
      <c r="AN10" s="0" t="n">
        <v>19200</v>
      </c>
      <c r="AO10" s="0" t="n">
        <v>8700</v>
      </c>
      <c r="AP10" s="0" t="n">
        <v>13100</v>
      </c>
      <c r="AQ10" s="0" t="n">
        <v>20100</v>
      </c>
      <c r="AR10" s="0" t="n">
        <v>21400</v>
      </c>
      <c r="AS10" s="0" t="n">
        <v>10400</v>
      </c>
      <c r="AT10" s="0" t="n">
        <v>15800</v>
      </c>
      <c r="AU10" s="0" t="n">
        <v>22700</v>
      </c>
      <c r="AV10" s="0" t="n">
        <v>24500</v>
      </c>
      <c r="AW10" s="9" t="n">
        <v>6600</v>
      </c>
      <c r="AX10" s="9" t="n">
        <v>9900</v>
      </c>
      <c r="AY10" s="9" t="n">
        <v>15150</v>
      </c>
      <c r="AZ10" s="9" t="n">
        <v>16050</v>
      </c>
      <c r="BA10" s="9" t="n">
        <v>7800</v>
      </c>
      <c r="BB10" s="9" t="n">
        <v>11850</v>
      </c>
      <c r="BC10" s="9" t="n">
        <v>17100</v>
      </c>
      <c r="BD10" s="9" t="n">
        <v>18450</v>
      </c>
    </row>
    <row r="11" customFormat="false" ht="12.75" hidden="false" customHeight="false" outlineLevel="0" collapsed="false">
      <c r="A11" s="15" t="s">
        <v>12</v>
      </c>
      <c r="B11" s="9"/>
      <c r="C11" s="9"/>
      <c r="D11" s="9"/>
      <c r="E11" s="9"/>
      <c r="F11" s="9"/>
      <c r="G11" s="9"/>
      <c r="H11" s="9"/>
      <c r="I11" s="9"/>
      <c r="J11" s="12"/>
      <c r="K11" s="11"/>
      <c r="L11" s="12"/>
      <c r="M11" s="12"/>
      <c r="N11" s="12"/>
      <c r="O11" s="12"/>
      <c r="P11" s="12"/>
      <c r="AW11" s="9"/>
      <c r="AX11" s="9"/>
      <c r="AY11" s="9"/>
      <c r="AZ11" s="9"/>
      <c r="BA11" s="9"/>
      <c r="BB11" s="9"/>
      <c r="BC11" s="9"/>
      <c r="BD11" s="9"/>
    </row>
    <row r="12" customFormat="false" ht="12.75" hidden="false" customHeight="false" outlineLevel="0" collapsed="false">
      <c r="A12" s="8" t="s">
        <v>13</v>
      </c>
      <c r="B12" s="9"/>
      <c r="C12" s="9"/>
      <c r="D12" s="9"/>
      <c r="E12" s="9"/>
      <c r="F12" s="9"/>
      <c r="G12" s="9"/>
      <c r="H12" s="9"/>
      <c r="I12" s="9"/>
      <c r="J12" s="16"/>
      <c r="K12" s="11"/>
      <c r="L12" s="16"/>
      <c r="M12" s="16"/>
      <c r="N12" s="16"/>
      <c r="O12" s="16"/>
      <c r="P12" s="16"/>
      <c r="AW12" s="9"/>
      <c r="AX12" s="9"/>
      <c r="AY12" s="9"/>
      <c r="AZ12" s="9"/>
      <c r="BA12" s="9"/>
      <c r="BB12" s="9"/>
      <c r="BC12" s="9"/>
      <c r="BD12" s="9"/>
    </row>
    <row r="13" customFormat="false" ht="12.75" hidden="false" customHeight="false" outlineLevel="0" collapsed="false">
      <c r="A13" s="13" t="s">
        <v>10</v>
      </c>
      <c r="B13" s="9" t="n">
        <f aca="false">+AW13*0.75</f>
        <v>3825</v>
      </c>
      <c r="C13" s="9" t="n">
        <f aca="false">+AX13*0.75</f>
        <v>5737.5</v>
      </c>
      <c r="D13" s="9" t="n">
        <f aca="false">+AY13*0.7</f>
        <v>8190</v>
      </c>
      <c r="E13" s="9" t="n">
        <f aca="false">+AZ13*0.7</f>
        <v>8715</v>
      </c>
      <c r="F13" s="9" t="n">
        <f aca="false">+BA13*0.75</f>
        <v>4612.5</v>
      </c>
      <c r="G13" s="9" t="n">
        <f aca="false">+BB13*0.75</f>
        <v>6862.5</v>
      </c>
      <c r="H13" s="9" t="n">
        <f aca="false">+BC13*0.7</f>
        <v>9240</v>
      </c>
      <c r="I13" s="9" t="n">
        <f aca="false">+BD13*0.7</f>
        <v>9975</v>
      </c>
      <c r="J13" s="14" t="n">
        <v>0.75</v>
      </c>
      <c r="K13" s="17" t="n">
        <v>9000</v>
      </c>
      <c r="L13" s="17" t="n">
        <v>13500</v>
      </c>
      <c r="M13" s="17" t="n">
        <v>21000</v>
      </c>
      <c r="N13" s="17" t="n">
        <v>22000</v>
      </c>
      <c r="O13" s="17" t="n">
        <v>10000</v>
      </c>
      <c r="P13" s="17" t="n">
        <v>15000</v>
      </c>
      <c r="Q13" s="17" t="n">
        <v>23000</v>
      </c>
      <c r="R13" s="17" t="n">
        <v>24500</v>
      </c>
      <c r="S13" s="17" t="n">
        <v>12000</v>
      </c>
      <c r="T13" s="17" t="n">
        <v>18000</v>
      </c>
      <c r="U13" s="17" t="n">
        <v>26000</v>
      </c>
      <c r="V13" s="17" t="n">
        <v>28000</v>
      </c>
      <c r="X13" s="0" t="n">
        <v>6800</v>
      </c>
      <c r="Y13" s="0" t="n">
        <v>10100</v>
      </c>
      <c r="Z13" s="0" t="n">
        <v>15800</v>
      </c>
      <c r="AA13" s="0" t="n">
        <v>16500</v>
      </c>
      <c r="AB13" s="0" t="n">
        <v>7500</v>
      </c>
      <c r="AC13" s="0" t="n">
        <v>11300</v>
      </c>
      <c r="AD13" s="0" t="n">
        <v>17300</v>
      </c>
      <c r="AE13" s="0" t="n">
        <v>18400</v>
      </c>
      <c r="AF13" s="0" t="n">
        <v>9000</v>
      </c>
      <c r="AG13" s="0" t="n">
        <v>13500</v>
      </c>
      <c r="AH13" s="0" t="n">
        <v>19500</v>
      </c>
      <c r="AI13" s="0" t="n">
        <v>21000</v>
      </c>
      <c r="AK13" s="0" t="n">
        <v>6100</v>
      </c>
      <c r="AL13" s="0" t="n">
        <v>9100</v>
      </c>
      <c r="AM13" s="0" t="n">
        <v>14200</v>
      </c>
      <c r="AN13" s="0" t="n">
        <v>14900</v>
      </c>
      <c r="AO13" s="0" t="n">
        <v>6800</v>
      </c>
      <c r="AP13" s="0" t="n">
        <v>10200</v>
      </c>
      <c r="AQ13" s="0" t="n">
        <v>15600</v>
      </c>
      <c r="AR13" s="0" t="n">
        <v>16600</v>
      </c>
      <c r="AS13" s="0" t="n">
        <v>8100</v>
      </c>
      <c r="AT13" s="0" t="n">
        <v>12200</v>
      </c>
      <c r="AU13" s="0" t="n">
        <v>17600</v>
      </c>
      <c r="AV13" s="0" t="n">
        <v>18900</v>
      </c>
      <c r="AW13" s="9" t="n">
        <v>5100</v>
      </c>
      <c r="AX13" s="9" t="n">
        <v>7650</v>
      </c>
      <c r="AY13" s="9" t="n">
        <v>11700</v>
      </c>
      <c r="AZ13" s="9" t="n">
        <v>12450</v>
      </c>
      <c r="BA13" s="9" t="n">
        <v>6150</v>
      </c>
      <c r="BB13" s="9" t="n">
        <v>9150</v>
      </c>
      <c r="BC13" s="9" t="n">
        <v>13200</v>
      </c>
      <c r="BD13" s="9" t="n">
        <v>14250</v>
      </c>
    </row>
    <row r="14" customFormat="false" ht="12.75" hidden="false" customHeight="false" outlineLevel="0" collapsed="false">
      <c r="A14" s="15" t="s">
        <v>11</v>
      </c>
      <c r="B14" s="9" t="n">
        <f aca="false">+AW14*0.75</f>
        <v>5062.5</v>
      </c>
      <c r="C14" s="9" t="n">
        <f aca="false">+AX14*0.75</f>
        <v>7650</v>
      </c>
      <c r="D14" s="9" t="n">
        <f aca="false">+AY14*0.7</f>
        <v>10920</v>
      </c>
      <c r="E14" s="9" t="n">
        <f aca="false">+AZ14*0.7</f>
        <v>11655</v>
      </c>
      <c r="F14" s="9" t="n">
        <f aca="false">+BA14*0.75</f>
        <v>6075</v>
      </c>
      <c r="G14" s="9" t="n">
        <f aca="false">+BB14*0.75</f>
        <v>9112.5</v>
      </c>
      <c r="H14" s="9" t="n">
        <f aca="false">+BC14*0.7</f>
        <v>12285</v>
      </c>
      <c r="I14" s="9" t="n">
        <f aca="false">+BD14*0.7</f>
        <v>13230</v>
      </c>
      <c r="J14" s="12"/>
      <c r="K14" s="11"/>
      <c r="L14" s="12"/>
      <c r="M14" s="12"/>
      <c r="N14" s="12"/>
      <c r="O14" s="12"/>
      <c r="P14" s="12"/>
      <c r="X14" s="0" t="n">
        <v>9000</v>
      </c>
      <c r="Y14" s="0" t="n">
        <v>13500</v>
      </c>
      <c r="Z14" s="0" t="n">
        <v>21000</v>
      </c>
      <c r="AA14" s="0" t="n">
        <v>22000</v>
      </c>
      <c r="AB14" s="0" t="n">
        <v>10000</v>
      </c>
      <c r="AC14" s="0" t="n">
        <v>15000</v>
      </c>
      <c r="AD14" s="0" t="n">
        <v>23000</v>
      </c>
      <c r="AE14" s="0" t="n">
        <v>24500</v>
      </c>
      <c r="AF14" s="0" t="n">
        <v>12000</v>
      </c>
      <c r="AG14" s="0" t="n">
        <v>18000</v>
      </c>
      <c r="AH14" s="0" t="n">
        <v>26000</v>
      </c>
      <c r="AI14" s="0" t="n">
        <v>28000</v>
      </c>
      <c r="AK14" s="0" t="n">
        <v>8100</v>
      </c>
      <c r="AL14" s="0" t="n">
        <v>12200</v>
      </c>
      <c r="AM14" s="0" t="n">
        <v>18900</v>
      </c>
      <c r="AN14" s="0" t="n">
        <v>19800</v>
      </c>
      <c r="AO14" s="0" t="n">
        <v>9000</v>
      </c>
      <c r="AP14" s="0" t="n">
        <v>13500</v>
      </c>
      <c r="AQ14" s="0" t="n">
        <v>20700</v>
      </c>
      <c r="AR14" s="0" t="n">
        <v>22100</v>
      </c>
      <c r="AS14" s="0" t="n">
        <v>10800</v>
      </c>
      <c r="AT14" s="0" t="n">
        <v>16200</v>
      </c>
      <c r="AU14" s="0" t="n">
        <v>23400</v>
      </c>
      <c r="AV14" s="0" t="n">
        <v>25200</v>
      </c>
      <c r="AW14" s="9" t="n">
        <v>6750</v>
      </c>
      <c r="AX14" s="9" t="n">
        <v>10200</v>
      </c>
      <c r="AY14" s="9" t="n">
        <v>15600</v>
      </c>
      <c r="AZ14" s="9" t="n">
        <v>16650</v>
      </c>
      <c r="BA14" s="9" t="n">
        <v>8100</v>
      </c>
      <c r="BB14" s="9" t="n">
        <v>12150</v>
      </c>
      <c r="BC14" s="9" t="n">
        <v>17550</v>
      </c>
      <c r="BD14" s="9" t="n">
        <v>18900</v>
      </c>
    </row>
    <row r="15" customFormat="false" ht="12.75" hidden="false" customHeight="false" outlineLevel="0" collapsed="false">
      <c r="A15" s="15" t="s">
        <v>12</v>
      </c>
      <c r="B15" s="9"/>
      <c r="C15" s="9"/>
      <c r="D15" s="9"/>
      <c r="E15" s="9"/>
      <c r="F15" s="9"/>
      <c r="G15" s="9"/>
      <c r="H15" s="9"/>
      <c r="I15" s="9"/>
      <c r="J15" s="12"/>
      <c r="K15" s="11"/>
      <c r="L15" s="12"/>
      <c r="M15" s="12"/>
      <c r="N15" s="12"/>
      <c r="O15" s="12"/>
      <c r="P15" s="12"/>
      <c r="AW15" s="9"/>
      <c r="AX15" s="9"/>
      <c r="AY15" s="9"/>
      <c r="AZ15" s="9"/>
      <c r="BA15" s="9"/>
      <c r="BB15" s="9"/>
      <c r="BC15" s="9"/>
      <c r="BD15" s="9"/>
    </row>
    <row r="16" customFormat="false" ht="12.75" hidden="false" customHeight="false" outlineLevel="0" collapsed="false">
      <c r="A16" s="18" t="s">
        <v>14</v>
      </c>
      <c r="B16" s="9"/>
      <c r="C16" s="9"/>
      <c r="D16" s="9"/>
      <c r="E16" s="9"/>
      <c r="F16" s="9"/>
      <c r="G16" s="9"/>
      <c r="H16" s="9"/>
      <c r="I16" s="9"/>
      <c r="J16" s="16"/>
      <c r="K16" s="19"/>
      <c r="L16" s="16"/>
      <c r="M16" s="16"/>
      <c r="N16" s="16"/>
      <c r="O16" s="16"/>
      <c r="P16" s="16"/>
      <c r="AW16" s="9"/>
      <c r="AX16" s="9"/>
      <c r="AY16" s="9"/>
      <c r="AZ16" s="9"/>
      <c r="BA16" s="9"/>
      <c r="BB16" s="9"/>
      <c r="BC16" s="9"/>
      <c r="BD16" s="9"/>
    </row>
    <row r="17" customFormat="false" ht="12.75" hidden="false" customHeight="false" outlineLevel="0" collapsed="false">
      <c r="A17" s="13" t="s">
        <v>10</v>
      </c>
      <c r="B17" s="9" t="n">
        <f aca="false">+AW17*0.75</f>
        <v>3600</v>
      </c>
      <c r="C17" s="9" t="n">
        <f aca="false">+AX17*0.75</f>
        <v>5400</v>
      </c>
      <c r="D17" s="9" t="n">
        <f aca="false">+AY17*0.7</f>
        <v>7770</v>
      </c>
      <c r="E17" s="9" t="n">
        <f aca="false">+AZ17*0.7</f>
        <v>8190</v>
      </c>
      <c r="F17" s="9" t="n">
        <f aca="false">+BA17*0.75</f>
        <v>4387.5</v>
      </c>
      <c r="G17" s="9" t="n">
        <f aca="false">+BB17*0.75</f>
        <v>6412.5</v>
      </c>
      <c r="H17" s="9" t="n">
        <f aca="false">+BC17*0.7</f>
        <v>8715</v>
      </c>
      <c r="I17" s="9" t="n">
        <f aca="false">+BD17*0.7</f>
        <v>9345</v>
      </c>
      <c r="J17" s="14" t="n">
        <v>0.94</v>
      </c>
      <c r="K17" s="11" t="n">
        <v>6800</v>
      </c>
      <c r="L17" s="12" t="n">
        <v>10100</v>
      </c>
      <c r="M17" s="12" t="n">
        <v>15800</v>
      </c>
      <c r="N17" s="12" t="n">
        <v>16500</v>
      </c>
      <c r="O17" s="12" t="n">
        <v>7500</v>
      </c>
      <c r="P17" s="12" t="n">
        <v>11300</v>
      </c>
      <c r="Q17" s="0" t="n">
        <v>17300</v>
      </c>
      <c r="R17" s="0" t="n">
        <v>18400</v>
      </c>
      <c r="S17" s="0" t="n">
        <v>9000</v>
      </c>
      <c r="T17" s="0" t="n">
        <v>13500</v>
      </c>
      <c r="U17" s="0" t="n">
        <v>19500</v>
      </c>
      <c r="V17" s="0" t="n">
        <v>21000</v>
      </c>
      <c r="X17" s="0" t="n">
        <v>6400</v>
      </c>
      <c r="Y17" s="0" t="n">
        <v>9500</v>
      </c>
      <c r="Z17" s="0" t="n">
        <v>14900</v>
      </c>
      <c r="AA17" s="0" t="n">
        <v>15500</v>
      </c>
      <c r="AB17" s="0" t="n">
        <v>7100</v>
      </c>
      <c r="AC17" s="0" t="n">
        <v>10600</v>
      </c>
      <c r="AD17" s="0" t="n">
        <v>16300</v>
      </c>
      <c r="AE17" s="0" t="n">
        <v>17300</v>
      </c>
      <c r="AF17" s="0" t="n">
        <v>8500</v>
      </c>
      <c r="AG17" s="0" t="n">
        <v>12700</v>
      </c>
      <c r="AH17" s="0" t="n">
        <v>18300</v>
      </c>
      <c r="AI17" s="0" t="n">
        <v>19700</v>
      </c>
      <c r="AK17" s="0" t="n">
        <v>5800</v>
      </c>
      <c r="AL17" s="0" t="n">
        <v>8600</v>
      </c>
      <c r="AM17" s="0" t="n">
        <v>13400</v>
      </c>
      <c r="AN17" s="0" t="n">
        <v>14000</v>
      </c>
      <c r="AO17" s="0" t="n">
        <v>6400</v>
      </c>
      <c r="AP17" s="0" t="n">
        <v>9500</v>
      </c>
      <c r="AQ17" s="0" t="n">
        <v>14700</v>
      </c>
      <c r="AR17" s="0" t="n">
        <v>15600</v>
      </c>
      <c r="AS17" s="0" t="n">
        <v>7700</v>
      </c>
      <c r="AT17" s="0" t="n">
        <v>11400</v>
      </c>
      <c r="AU17" s="0" t="n">
        <v>16500</v>
      </c>
      <c r="AV17" s="0" t="n">
        <v>17700</v>
      </c>
      <c r="AW17" s="9" t="n">
        <v>4800</v>
      </c>
      <c r="AX17" s="9" t="n">
        <v>7200</v>
      </c>
      <c r="AY17" s="9" t="n">
        <v>11100</v>
      </c>
      <c r="AZ17" s="9" t="n">
        <v>11700</v>
      </c>
      <c r="BA17" s="9" t="n">
        <v>5850</v>
      </c>
      <c r="BB17" s="9" t="n">
        <v>8550</v>
      </c>
      <c r="BC17" s="9" t="n">
        <v>12450</v>
      </c>
      <c r="BD17" s="9" t="n">
        <v>13350</v>
      </c>
    </row>
    <row r="18" customFormat="false" ht="12.75" hidden="false" customHeight="false" outlineLevel="0" collapsed="false">
      <c r="A18" s="15" t="s">
        <v>11</v>
      </c>
      <c r="B18" s="9" t="n">
        <f aca="false">+AW18*0.75</f>
        <v>4837.5</v>
      </c>
      <c r="C18" s="9" t="n">
        <f aca="false">+AX18*0.75</f>
        <v>7200</v>
      </c>
      <c r="D18" s="9" t="n">
        <f aca="false">+AY18*0.7</f>
        <v>10185</v>
      </c>
      <c r="E18" s="9" t="n">
        <f aca="false">+AZ18*0.7</f>
        <v>10920</v>
      </c>
      <c r="F18" s="9" t="n">
        <f aca="false">+BA18*0.75</f>
        <v>5737.5</v>
      </c>
      <c r="G18" s="9" t="n">
        <f aca="false">+BB18*0.75</f>
        <v>8550</v>
      </c>
      <c r="H18" s="9" t="n">
        <f aca="false">+BC18*0.7</f>
        <v>11550</v>
      </c>
      <c r="I18" s="9" t="n">
        <f aca="false">+BD18*0.7</f>
        <v>12495</v>
      </c>
      <c r="J18" s="14" t="n">
        <v>0.94</v>
      </c>
      <c r="K18" s="11" t="n">
        <v>9000</v>
      </c>
      <c r="L18" s="12" t="n">
        <v>13500</v>
      </c>
      <c r="M18" s="12" t="n">
        <v>21000</v>
      </c>
      <c r="N18" s="12" t="n">
        <v>22000</v>
      </c>
      <c r="O18" s="12" t="n">
        <v>10000</v>
      </c>
      <c r="P18" s="12" t="n">
        <v>15000</v>
      </c>
      <c r="Q18" s="0" t="n">
        <v>23000</v>
      </c>
      <c r="R18" s="0" t="n">
        <v>24500</v>
      </c>
      <c r="S18" s="0" t="n">
        <v>12000</v>
      </c>
      <c r="T18" s="0" t="n">
        <v>18000</v>
      </c>
      <c r="U18" s="0" t="n">
        <v>26000</v>
      </c>
      <c r="V18" s="0" t="n">
        <v>28000</v>
      </c>
      <c r="X18" s="0" t="n">
        <v>8500</v>
      </c>
      <c r="Y18" s="0" t="n">
        <v>12700</v>
      </c>
      <c r="Z18" s="0" t="n">
        <v>19700</v>
      </c>
      <c r="AA18" s="0" t="n">
        <v>20700</v>
      </c>
      <c r="AB18" s="0" t="n">
        <v>9400</v>
      </c>
      <c r="AC18" s="0" t="n">
        <v>14100</v>
      </c>
      <c r="AD18" s="0" t="n">
        <v>21600</v>
      </c>
      <c r="AE18" s="0" t="n">
        <v>23000</v>
      </c>
      <c r="AF18" s="0" t="n">
        <v>11300</v>
      </c>
      <c r="AG18" s="0" t="n">
        <v>16900</v>
      </c>
      <c r="AH18" s="0" t="n">
        <v>24400</v>
      </c>
      <c r="AI18" s="0" t="n">
        <v>26300</v>
      </c>
      <c r="AK18" s="0" t="n">
        <v>7700</v>
      </c>
      <c r="AL18" s="0" t="n">
        <v>11400</v>
      </c>
      <c r="AM18" s="0" t="n">
        <v>17700</v>
      </c>
      <c r="AN18" s="0" t="n">
        <v>18600</v>
      </c>
      <c r="AO18" s="0" t="n">
        <v>8500</v>
      </c>
      <c r="AP18" s="0" t="n">
        <v>12700</v>
      </c>
      <c r="AQ18" s="0" t="n">
        <v>19400</v>
      </c>
      <c r="AR18" s="0" t="n">
        <v>20700</v>
      </c>
      <c r="AS18" s="0" t="n">
        <v>10200</v>
      </c>
      <c r="AT18" s="0" t="n">
        <v>15200</v>
      </c>
      <c r="AU18" s="0" t="n">
        <v>22000</v>
      </c>
      <c r="AV18" s="0" t="n">
        <v>23700</v>
      </c>
      <c r="AW18" s="9" t="n">
        <v>6450</v>
      </c>
      <c r="AX18" s="9" t="n">
        <v>9600</v>
      </c>
      <c r="AY18" s="9" t="n">
        <v>14550</v>
      </c>
      <c r="AZ18" s="9" t="n">
        <v>15600</v>
      </c>
      <c r="BA18" s="9" t="n">
        <v>7650</v>
      </c>
      <c r="BB18" s="9" t="n">
        <v>11400</v>
      </c>
      <c r="BC18" s="9" t="n">
        <v>16500</v>
      </c>
      <c r="BD18" s="9" t="n">
        <v>17850</v>
      </c>
    </row>
    <row r="19" customFormat="false" ht="12.75" hidden="false" customHeight="false" outlineLevel="0" collapsed="false">
      <c r="A19" s="15" t="s">
        <v>12</v>
      </c>
      <c r="B19" s="9"/>
      <c r="C19" s="9"/>
      <c r="D19" s="9"/>
      <c r="E19" s="9"/>
      <c r="F19" s="9"/>
      <c r="G19" s="9"/>
      <c r="H19" s="9"/>
      <c r="I19" s="9"/>
      <c r="J19" s="12"/>
      <c r="K19" s="11"/>
      <c r="L19" s="12"/>
      <c r="M19" s="12"/>
      <c r="N19" s="12"/>
      <c r="O19" s="12"/>
      <c r="P19" s="12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</row>
    <row r="21" customFormat="false" ht="12.75" hidden="false" customHeight="false" outlineLevel="0" collapsed="false">
      <c r="A21" s="21"/>
      <c r="B21" s="22"/>
      <c r="C21" s="22"/>
      <c r="D21" s="20"/>
      <c r="E21" s="20"/>
      <c r="F21" s="20"/>
      <c r="G21" s="20"/>
      <c r="H21" s="20"/>
      <c r="I21" s="20"/>
    </row>
    <row r="22" customFormat="false" ht="12.75" hidden="false" customHeight="false" outlineLevel="0" collapsed="false">
      <c r="A22" s="23"/>
      <c r="B22" s="22"/>
      <c r="C22" s="22"/>
      <c r="D22" s="20"/>
      <c r="E22" s="20"/>
      <c r="F22" s="20"/>
      <c r="G22" s="20"/>
      <c r="H22" s="20"/>
      <c r="I22" s="20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</row>
  </sheetData>
  <mergeCells count="7">
    <mergeCell ref="A1:I1"/>
    <mergeCell ref="A2:I4"/>
    <mergeCell ref="A5:A6"/>
    <mergeCell ref="B5:E5"/>
    <mergeCell ref="F5:I5"/>
    <mergeCell ref="A23:I23"/>
    <mergeCell ref="A24:I24"/>
  </mergeCells>
  <printOptions headings="false" gridLines="false" gridLinesSet="true" horizontalCentered="false" verticalCentered="false"/>
  <pageMargins left="1.02361111111111" right="0.905555555555556" top="1.575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4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8-12-02T17:33:19Z</cp:lastPrinted>
  <dcterms:modified xsi:type="dcterms:W3CDTF">2009-11-22T16:12:05Z</dcterms:modified>
  <cp:revision>0</cp:revision>
  <dc:subject/>
  <dc:title/>
</cp:coreProperties>
</file>