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24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TG. SECUIESC ZONA  D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48" min="10" style="0" width="9.06"/>
    <col collapsed="false" customWidth="true" hidden="false" outlineLevel="0" max="49" min="49" style="0" width="0.13"/>
    <col collapsed="false" customWidth="true" hidden="true" outlineLevel="0" max="56" min="5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9</v>
      </c>
      <c r="B9" s="9" t="n">
        <f aca="false">+AW9*0.75</f>
        <v>2700</v>
      </c>
      <c r="C9" s="9" t="n">
        <f aca="false">+AX9*0.75</f>
        <v>4050</v>
      </c>
      <c r="D9" s="9" t="n">
        <f aca="false">+AY9*0.7</f>
        <v>5775</v>
      </c>
      <c r="E9" s="9" t="n">
        <f aca="false">+AZ9*0.7</f>
        <v>6090</v>
      </c>
      <c r="F9" s="9" t="n">
        <f aca="false">+BA9*0.75</f>
        <v>3262.5</v>
      </c>
      <c r="G9" s="9" t="n">
        <f aca="false">+BB9*0.75</f>
        <v>4837.5</v>
      </c>
      <c r="H9" s="9" t="n">
        <f aca="false">+BC9*0.7</f>
        <v>6510</v>
      </c>
      <c r="I9" s="9" t="n">
        <f aca="false">+BD9*0.7</f>
        <v>703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K9" s="0" t="n">
        <v>4300</v>
      </c>
      <c r="AL9" s="0" t="n">
        <v>6400</v>
      </c>
      <c r="AM9" s="0" t="n">
        <v>9900</v>
      </c>
      <c r="AN9" s="0" t="n">
        <v>10400</v>
      </c>
      <c r="AO9" s="0" t="n">
        <v>4700</v>
      </c>
      <c r="AP9" s="0" t="n">
        <v>7200</v>
      </c>
      <c r="AQ9" s="0" t="n">
        <v>10900</v>
      </c>
      <c r="AR9" s="0" t="n">
        <v>11600</v>
      </c>
      <c r="AS9" s="0" t="n">
        <v>5700</v>
      </c>
      <c r="AT9" s="0" t="n">
        <v>8500</v>
      </c>
      <c r="AU9" s="0" t="n">
        <v>12300</v>
      </c>
      <c r="AV9" s="0" t="n">
        <v>13300</v>
      </c>
      <c r="AW9" s="9" t="n">
        <v>3600</v>
      </c>
      <c r="AX9" s="9" t="n">
        <v>5400</v>
      </c>
      <c r="AY9" s="9" t="n">
        <v>8250</v>
      </c>
      <c r="AZ9" s="9" t="n">
        <v>8700</v>
      </c>
      <c r="BA9" s="9" t="n">
        <v>4350</v>
      </c>
      <c r="BB9" s="9" t="n">
        <v>6450</v>
      </c>
      <c r="BC9" s="9" t="n">
        <v>9300</v>
      </c>
      <c r="BD9" s="9" t="n">
        <v>10050</v>
      </c>
    </row>
    <row r="10" customFormat="false" ht="12.75" hidden="false" customHeight="false" outlineLevel="0" collapsed="false">
      <c r="A10" s="15" t="s">
        <v>10</v>
      </c>
      <c r="B10" s="9" t="n">
        <f aca="false">+AW10*0.75</f>
        <v>3600</v>
      </c>
      <c r="C10" s="9" t="n">
        <f aca="false">+AX10*0.75</f>
        <v>5400</v>
      </c>
      <c r="D10" s="9" t="n">
        <f aca="false">+AY10*0.7</f>
        <v>7665</v>
      </c>
      <c r="E10" s="9" t="n">
        <f aca="false">+AZ10*0.7</f>
        <v>8190</v>
      </c>
      <c r="F10" s="9" t="n">
        <f aca="false">+BA10*0.75</f>
        <v>4275</v>
      </c>
      <c r="G10" s="9" t="n">
        <f aca="false">+BB10*0.75</f>
        <v>6412.5</v>
      </c>
      <c r="H10" s="9" t="n">
        <f aca="false">+BC10*0.7</f>
        <v>8610</v>
      </c>
      <c r="I10" s="9" t="n">
        <f aca="false">+BD10*0.7</f>
        <v>934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K10" s="0" t="n">
        <v>5700</v>
      </c>
      <c r="AL10" s="0" t="n">
        <v>8500</v>
      </c>
      <c r="AM10" s="0" t="n">
        <v>13300</v>
      </c>
      <c r="AN10" s="0" t="n">
        <v>13800</v>
      </c>
      <c r="AO10" s="0" t="n">
        <v>6300</v>
      </c>
      <c r="AP10" s="0" t="n">
        <v>9500</v>
      </c>
      <c r="AQ10" s="0" t="n">
        <v>14500</v>
      </c>
      <c r="AR10" s="0" t="n">
        <v>15500</v>
      </c>
      <c r="AS10" s="0" t="n">
        <v>7500</v>
      </c>
      <c r="AT10" s="0" t="n">
        <v>11400</v>
      </c>
      <c r="AU10" s="0" t="n">
        <v>16400</v>
      </c>
      <c r="AV10" s="0" t="n">
        <v>17700</v>
      </c>
      <c r="AW10" s="9" t="n">
        <v>4800</v>
      </c>
      <c r="AX10" s="9" t="n">
        <v>7200</v>
      </c>
      <c r="AY10" s="9" t="n">
        <v>10950</v>
      </c>
      <c r="AZ10" s="9" t="n">
        <v>11700</v>
      </c>
      <c r="BA10" s="9" t="n">
        <v>5700</v>
      </c>
      <c r="BB10" s="9" t="n">
        <v>8550</v>
      </c>
      <c r="BC10" s="9" t="n">
        <v>12300</v>
      </c>
      <c r="BD10" s="9" t="n">
        <v>13350</v>
      </c>
    </row>
    <row r="11" customFormat="false" ht="12.75" hidden="false" customHeight="false" outlineLevel="0" collapsed="false">
      <c r="A11" s="15" t="s">
        <v>11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W11" s="9"/>
      <c r="AX11" s="9"/>
      <c r="AY11" s="9"/>
      <c r="AZ11" s="9"/>
      <c r="BA11" s="9"/>
      <c r="BB11" s="9"/>
      <c r="BC11" s="9"/>
      <c r="BD11" s="9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W12" s="9"/>
      <c r="AX12" s="9"/>
      <c r="AY12" s="9"/>
      <c r="AZ12" s="9"/>
      <c r="BA12" s="9"/>
      <c r="BB12" s="9"/>
      <c r="BC12" s="9"/>
      <c r="BD12" s="9"/>
    </row>
    <row r="13" customFormat="false" ht="12.75" hidden="false" customHeight="false" outlineLevel="0" collapsed="false">
      <c r="A13" s="13" t="s">
        <v>9</v>
      </c>
      <c r="B13" s="9" t="n">
        <f aca="false">+AW13*0.75</f>
        <v>2812.5</v>
      </c>
      <c r="C13" s="9" t="n">
        <f aca="false">+AX13*0.75</f>
        <v>4162.5</v>
      </c>
      <c r="D13" s="9" t="n">
        <f aca="false">+AY13*0.7</f>
        <v>5880</v>
      </c>
      <c r="E13" s="9" t="n">
        <f aca="false">+AZ13*0.7</f>
        <v>6300</v>
      </c>
      <c r="F13" s="9" t="n">
        <f aca="false">+BA13*0.75</f>
        <v>3375</v>
      </c>
      <c r="G13" s="9" t="n">
        <f aca="false">+BB13*0.75</f>
        <v>4950</v>
      </c>
      <c r="H13" s="9" t="n">
        <f aca="false">+BC13*0.7</f>
        <v>6720</v>
      </c>
      <c r="I13" s="9" t="n">
        <f aca="false">+BD13*0.7</f>
        <v>724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K13" s="0" t="n">
        <v>4400</v>
      </c>
      <c r="AL13" s="0" t="n">
        <v>6600</v>
      </c>
      <c r="AM13" s="0" t="n">
        <v>10300</v>
      </c>
      <c r="AN13" s="0" t="n">
        <v>10700</v>
      </c>
      <c r="AO13" s="0" t="n">
        <v>4900</v>
      </c>
      <c r="AP13" s="0" t="n">
        <v>7300</v>
      </c>
      <c r="AQ13" s="0" t="n">
        <v>11200</v>
      </c>
      <c r="AR13" s="0" t="n">
        <v>12000</v>
      </c>
      <c r="AS13" s="0" t="n">
        <v>5900</v>
      </c>
      <c r="AT13" s="0" t="n">
        <v>8800</v>
      </c>
      <c r="AU13" s="0" t="n">
        <v>12700</v>
      </c>
      <c r="AV13" s="0" t="n">
        <v>13700</v>
      </c>
      <c r="AW13" s="9" t="n">
        <v>3750</v>
      </c>
      <c r="AX13" s="9" t="n">
        <v>5550</v>
      </c>
      <c r="AY13" s="9" t="n">
        <v>8400</v>
      </c>
      <c r="AZ13" s="9" t="n">
        <v>9000</v>
      </c>
      <c r="BA13" s="9" t="n">
        <v>4500</v>
      </c>
      <c r="BB13" s="9" t="n">
        <v>6600</v>
      </c>
      <c r="BC13" s="9" t="n">
        <v>9600</v>
      </c>
      <c r="BD13" s="9" t="n">
        <v>10350</v>
      </c>
    </row>
    <row r="14" customFormat="false" ht="12.75" hidden="false" customHeight="false" outlineLevel="0" collapsed="false">
      <c r="A14" s="15" t="s">
        <v>10</v>
      </c>
      <c r="B14" s="9" t="n">
        <f aca="false">+AW14*0.75</f>
        <v>3712.5</v>
      </c>
      <c r="C14" s="9" t="n">
        <f aca="false">+AX14*0.75</f>
        <v>5512.5</v>
      </c>
      <c r="D14" s="9" t="n">
        <f aca="false">+AY14*0.7</f>
        <v>7875</v>
      </c>
      <c r="E14" s="9" t="n">
        <f aca="false">+AZ14*0.7</f>
        <v>8400</v>
      </c>
      <c r="F14" s="9" t="n">
        <f aca="false">+BA14*0.75</f>
        <v>4387.5</v>
      </c>
      <c r="G14" s="9" t="n">
        <f aca="false">+BB14*0.75</f>
        <v>6637.5</v>
      </c>
      <c r="H14" s="9" t="n">
        <f aca="false">+BC14*0.7</f>
        <v>8925</v>
      </c>
      <c r="I14" s="9" t="n">
        <f aca="false">+BD14*0.7</f>
        <v>9555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K14" s="0" t="n">
        <v>5900</v>
      </c>
      <c r="AL14" s="0" t="n">
        <v>8800</v>
      </c>
      <c r="AM14" s="0" t="n">
        <v>13700</v>
      </c>
      <c r="AN14" s="0" t="n">
        <v>14300</v>
      </c>
      <c r="AO14" s="0" t="n">
        <v>6500</v>
      </c>
      <c r="AP14" s="0" t="n">
        <v>9800</v>
      </c>
      <c r="AQ14" s="0" t="n">
        <v>15000</v>
      </c>
      <c r="AR14" s="0" t="n">
        <v>15900</v>
      </c>
      <c r="AS14" s="0" t="n">
        <v>7800</v>
      </c>
      <c r="AT14" s="0" t="n">
        <v>11700</v>
      </c>
      <c r="AU14" s="0" t="n">
        <v>16900</v>
      </c>
      <c r="AV14" s="0" t="n">
        <v>18200</v>
      </c>
      <c r="AW14" s="9" t="n">
        <v>4950</v>
      </c>
      <c r="AX14" s="9" t="n">
        <v>7350</v>
      </c>
      <c r="AY14" s="9" t="n">
        <v>11250</v>
      </c>
      <c r="AZ14" s="9" t="n">
        <v>12000</v>
      </c>
      <c r="BA14" s="9" t="n">
        <v>5850</v>
      </c>
      <c r="BB14" s="9" t="n">
        <v>8850</v>
      </c>
      <c r="BC14" s="9" t="n">
        <v>12750</v>
      </c>
      <c r="BD14" s="9" t="n">
        <v>13650</v>
      </c>
    </row>
    <row r="15" customFormat="false" ht="12.75" hidden="false" customHeight="false" outlineLevel="0" collapsed="false">
      <c r="A15" s="15" t="s">
        <v>11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W15" s="9"/>
      <c r="AX15" s="9"/>
      <c r="AY15" s="9"/>
      <c r="AZ15" s="9"/>
      <c r="BA15" s="9"/>
      <c r="BB15" s="9"/>
      <c r="BC15" s="9"/>
      <c r="BD15" s="9"/>
    </row>
    <row r="16" customFormat="false" ht="12.75" hidden="false" customHeight="false" outlineLevel="0" collapsed="false">
      <c r="A16" s="18" t="s">
        <v>13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W16" s="9"/>
      <c r="AX16" s="9"/>
      <c r="AY16" s="9"/>
      <c r="AZ16" s="9"/>
      <c r="BA16" s="9"/>
      <c r="BB16" s="9"/>
      <c r="BC16" s="9"/>
      <c r="BD16" s="9"/>
    </row>
    <row r="17" customFormat="false" ht="12.75" hidden="false" customHeight="false" outlineLevel="0" collapsed="false">
      <c r="A17" s="13" t="s">
        <v>9</v>
      </c>
      <c r="B17" s="9" t="n">
        <f aca="false">+AW17*0.75</f>
        <v>2587.5</v>
      </c>
      <c r="C17" s="9" t="n">
        <f aca="false">+AX17*0.75</f>
        <v>3937.5</v>
      </c>
      <c r="D17" s="9" t="n">
        <f aca="false">+AY17*0.7</f>
        <v>5565</v>
      </c>
      <c r="E17" s="9" t="n">
        <f aca="false">+AZ17*0.7</f>
        <v>5880</v>
      </c>
      <c r="F17" s="9" t="n">
        <f aca="false">+BA17*0.75</f>
        <v>3150</v>
      </c>
      <c r="G17" s="9" t="n">
        <f aca="false">+BB17*0.75</f>
        <v>4725</v>
      </c>
      <c r="H17" s="9" t="n">
        <f aca="false">+BC17*0.7</f>
        <v>6300</v>
      </c>
      <c r="I17" s="9" t="n">
        <f aca="false">+BD17*0.7</f>
        <v>672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K17" s="0" t="n">
        <v>4200</v>
      </c>
      <c r="AL17" s="0" t="n">
        <v>6200</v>
      </c>
      <c r="AM17" s="0" t="n">
        <v>9700</v>
      </c>
      <c r="AN17" s="0" t="n">
        <v>10100</v>
      </c>
      <c r="AO17" s="0" t="n">
        <v>4600</v>
      </c>
      <c r="AP17" s="0" t="n">
        <v>6900</v>
      </c>
      <c r="AQ17" s="0" t="n">
        <v>10600</v>
      </c>
      <c r="AR17" s="0" t="n">
        <v>11200</v>
      </c>
      <c r="AS17" s="0" t="n">
        <v>5500</v>
      </c>
      <c r="AT17" s="0" t="n">
        <v>8300</v>
      </c>
      <c r="AU17" s="0" t="n">
        <v>11900</v>
      </c>
      <c r="AV17" s="0" t="n">
        <v>12800</v>
      </c>
      <c r="AW17" s="9" t="n">
        <v>3450</v>
      </c>
      <c r="AX17" s="9" t="n">
        <v>5250</v>
      </c>
      <c r="AY17" s="9" t="n">
        <v>7950</v>
      </c>
      <c r="AZ17" s="9" t="n">
        <v>8400</v>
      </c>
      <c r="BA17" s="9" t="n">
        <v>4200</v>
      </c>
      <c r="BB17" s="9" t="n">
        <v>6300</v>
      </c>
      <c r="BC17" s="9" t="n">
        <v>9000</v>
      </c>
      <c r="BD17" s="9" t="n">
        <v>9600</v>
      </c>
    </row>
    <row r="18" customFormat="false" ht="12.75" hidden="false" customHeight="false" outlineLevel="0" collapsed="false">
      <c r="A18" s="15" t="s">
        <v>10</v>
      </c>
      <c r="B18" s="9" t="n">
        <f aca="false">+AW18*0.75</f>
        <v>3487.5</v>
      </c>
      <c r="C18" s="9" t="n">
        <f aca="false">+AX18*0.75</f>
        <v>5175</v>
      </c>
      <c r="D18" s="9" t="n">
        <f aca="false">+AY18*0.7</f>
        <v>7350</v>
      </c>
      <c r="E18" s="9" t="n">
        <f aca="false">+AZ18*0.7</f>
        <v>7875</v>
      </c>
      <c r="F18" s="9" t="n">
        <f aca="false">+BA18*0.75</f>
        <v>4162.5</v>
      </c>
      <c r="G18" s="9" t="n">
        <f aca="false">+BB18*0.75</f>
        <v>6187.5</v>
      </c>
      <c r="H18" s="9" t="n">
        <f aca="false">+BC18*0.7</f>
        <v>8400</v>
      </c>
      <c r="I18" s="9" t="n">
        <f aca="false">+BD18*0.7</f>
        <v>903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K18" s="0" t="n">
        <v>5500</v>
      </c>
      <c r="AL18" s="0" t="n">
        <v>8300</v>
      </c>
      <c r="AM18" s="0" t="n">
        <v>12800</v>
      </c>
      <c r="AN18" s="0" t="n">
        <v>13500</v>
      </c>
      <c r="AO18" s="0" t="n">
        <v>6100</v>
      </c>
      <c r="AP18" s="0" t="n">
        <v>9200</v>
      </c>
      <c r="AQ18" s="0" t="n">
        <v>14000</v>
      </c>
      <c r="AR18" s="0" t="n">
        <v>15000</v>
      </c>
      <c r="AS18" s="0" t="n">
        <v>7300</v>
      </c>
      <c r="AT18" s="0" t="n">
        <v>11000</v>
      </c>
      <c r="AU18" s="0" t="n">
        <v>15900</v>
      </c>
      <c r="AV18" s="0" t="n">
        <v>17100</v>
      </c>
      <c r="AW18" s="9" t="n">
        <v>4650</v>
      </c>
      <c r="AX18" s="9" t="n">
        <v>6900</v>
      </c>
      <c r="AY18" s="9" t="n">
        <v>10500</v>
      </c>
      <c r="AZ18" s="9" t="n">
        <v>11250</v>
      </c>
      <c r="BA18" s="9" t="n">
        <v>5550</v>
      </c>
      <c r="BB18" s="9" t="n">
        <v>8250</v>
      </c>
      <c r="BC18" s="9" t="n">
        <v>12000</v>
      </c>
      <c r="BD18" s="9" t="n">
        <v>12900</v>
      </c>
    </row>
    <row r="19" customFormat="false" ht="12.75" hidden="false" customHeight="false" outlineLevel="0" collapsed="false">
      <c r="A19" s="15" t="s">
        <v>11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3:47Z</cp:lastPrinted>
  <dcterms:modified xsi:type="dcterms:W3CDTF">2009-11-22T16:16:23Z</dcterms:modified>
  <cp:revision>0</cp:revision>
  <dc:subject/>
  <dc:title/>
</cp:coreProperties>
</file>