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27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OR COVASNA ZONA  B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77" min="10" style="0" width="9.06"/>
    <col collapsed="false" customWidth="true" hidden="true" outlineLevel="0" max="85" min="7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BZ9*0.75</f>
        <v>3510</v>
      </c>
      <c r="C9" s="9" t="n">
        <f aca="false">+CA9*0.75</f>
        <v>5362.5</v>
      </c>
      <c r="D9" s="9" t="n">
        <f aca="false">+CB9*0.7</f>
        <v>7553</v>
      </c>
      <c r="E9" s="9" t="n">
        <f aca="false">+CC9*0.7</f>
        <v>8008</v>
      </c>
      <c r="F9" s="9" t="n">
        <f aca="false">+CD9*0.75</f>
        <v>4095</v>
      </c>
      <c r="G9" s="9" t="n">
        <f aca="false">+CE9*0.75</f>
        <v>6337.5</v>
      </c>
      <c r="H9" s="9" t="n">
        <f aca="false">+CF9*0.7</f>
        <v>8463</v>
      </c>
      <c r="I9" s="9" t="n">
        <f aca="false">+CG9*0.7</f>
        <v>9191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BA9" s="0" t="n">
        <v>6800</v>
      </c>
      <c r="BB9" s="0" t="n">
        <v>10200</v>
      </c>
      <c r="BC9" s="0" t="n">
        <v>15800</v>
      </c>
      <c r="BD9" s="0" t="n">
        <v>16600</v>
      </c>
      <c r="BE9" s="0" t="n">
        <v>7600</v>
      </c>
      <c r="BF9" s="0" t="n">
        <v>11400</v>
      </c>
      <c r="BG9" s="0" t="n">
        <v>17400</v>
      </c>
      <c r="BH9" s="0" t="n">
        <v>18500</v>
      </c>
      <c r="BI9" s="0" t="n">
        <v>9000</v>
      </c>
      <c r="BJ9" s="0" t="n">
        <v>13600</v>
      </c>
      <c r="BK9" s="0" t="n">
        <v>19500</v>
      </c>
      <c r="BL9" s="0" t="n">
        <v>21200</v>
      </c>
      <c r="BN9" s="0" t="n">
        <v>4500</v>
      </c>
      <c r="BO9" s="0" t="n">
        <v>6700</v>
      </c>
      <c r="BP9" s="0" t="n">
        <v>10400</v>
      </c>
      <c r="BQ9" s="0" t="n">
        <v>11000</v>
      </c>
      <c r="BR9" s="0" t="n">
        <v>5000</v>
      </c>
      <c r="BS9" s="0" t="n">
        <v>7500</v>
      </c>
      <c r="BT9" s="0" t="n">
        <v>11500</v>
      </c>
      <c r="BU9" s="0" t="n">
        <v>12200</v>
      </c>
      <c r="BV9" s="0" t="n">
        <v>5900</v>
      </c>
      <c r="BW9" s="0" t="n">
        <v>9000</v>
      </c>
      <c r="BX9" s="0" t="n">
        <v>12900</v>
      </c>
      <c r="BY9" s="0" t="n">
        <v>14000</v>
      </c>
      <c r="BZ9" s="9" t="n">
        <v>4680</v>
      </c>
      <c r="CA9" s="9" t="n">
        <v>7150</v>
      </c>
      <c r="CB9" s="9" t="n">
        <v>10790</v>
      </c>
      <c r="CC9" s="9" t="n">
        <v>11440</v>
      </c>
      <c r="CD9" s="9" t="n">
        <v>5460</v>
      </c>
      <c r="CE9" s="9" t="n">
        <v>8450</v>
      </c>
      <c r="CF9" s="9" t="n">
        <v>12090</v>
      </c>
      <c r="CG9" s="9" t="n">
        <v>13130</v>
      </c>
    </row>
    <row r="10" customFormat="false" ht="12.75" hidden="false" customHeight="false" outlineLevel="0" collapsed="false">
      <c r="A10" s="16" t="s">
        <v>11</v>
      </c>
      <c r="B10" s="9" t="n">
        <f aca="false">+BZ10*0.75</f>
        <v>4680</v>
      </c>
      <c r="C10" s="9" t="n">
        <f aca="false">+CA10*0.75</f>
        <v>7020</v>
      </c>
      <c r="D10" s="9" t="n">
        <f aca="false">+CB10*0.7</f>
        <v>9919</v>
      </c>
      <c r="E10" s="9" t="n">
        <f aca="false">+CC10*0.7</f>
        <v>10647</v>
      </c>
      <c r="F10" s="9" t="n">
        <f aca="false">+CD10*0.75</f>
        <v>5557.5</v>
      </c>
      <c r="G10" s="9" t="n">
        <f aca="false">+CE10*0.75</f>
        <v>8287.5</v>
      </c>
      <c r="H10" s="9" t="n">
        <f aca="false">+CF10*0.7</f>
        <v>11284</v>
      </c>
      <c r="I10" s="9" t="n">
        <f aca="false">+CG10*0.7</f>
        <v>12194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BA10" s="0" t="n">
        <v>9000</v>
      </c>
      <c r="BB10" s="0" t="n">
        <v>13600</v>
      </c>
      <c r="BC10" s="0" t="n">
        <v>21200</v>
      </c>
      <c r="BD10" s="0" t="n">
        <v>22100</v>
      </c>
      <c r="BE10" s="0" t="n">
        <v>10100</v>
      </c>
      <c r="BF10" s="0" t="n">
        <v>15100</v>
      </c>
      <c r="BG10" s="0" t="n">
        <v>23000</v>
      </c>
      <c r="BH10" s="0" t="n">
        <v>24700</v>
      </c>
      <c r="BI10" s="0" t="n">
        <v>12000</v>
      </c>
      <c r="BJ10" s="0" t="n">
        <v>18100</v>
      </c>
      <c r="BK10" s="0" t="n">
        <v>26100</v>
      </c>
      <c r="BL10" s="0" t="n">
        <v>28200</v>
      </c>
      <c r="BN10" s="0" t="n">
        <v>5900</v>
      </c>
      <c r="BO10" s="0" t="n">
        <v>9000</v>
      </c>
      <c r="BP10" s="0" t="n">
        <v>14000</v>
      </c>
      <c r="BQ10" s="0" t="n">
        <v>14600</v>
      </c>
      <c r="BR10" s="0" t="n">
        <v>6700</v>
      </c>
      <c r="BS10" s="0" t="n">
        <v>10000</v>
      </c>
      <c r="BT10" s="0" t="n">
        <v>15200</v>
      </c>
      <c r="BU10" s="0" t="n">
        <v>16300</v>
      </c>
      <c r="BV10" s="0" t="n">
        <v>7900</v>
      </c>
      <c r="BW10" s="0" t="n">
        <v>11900</v>
      </c>
      <c r="BX10" s="0" t="n">
        <v>17200</v>
      </c>
      <c r="BY10" s="0" t="n">
        <v>18600</v>
      </c>
      <c r="BZ10" s="9" t="n">
        <v>6240</v>
      </c>
      <c r="CA10" s="9" t="n">
        <v>9360</v>
      </c>
      <c r="CB10" s="9" t="n">
        <v>14170</v>
      </c>
      <c r="CC10" s="9" t="n">
        <v>15210</v>
      </c>
      <c r="CD10" s="9" t="n">
        <v>7410</v>
      </c>
      <c r="CE10" s="9" t="n">
        <v>11050</v>
      </c>
      <c r="CF10" s="9" t="n">
        <v>16120</v>
      </c>
      <c r="CG10" s="9" t="n">
        <v>1742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BZ11" s="9"/>
      <c r="CA11" s="9"/>
      <c r="CB11" s="9"/>
      <c r="CC11" s="9"/>
      <c r="CD11" s="9"/>
      <c r="CE11" s="9"/>
      <c r="CF11" s="9"/>
      <c r="CG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BZ12" s="9"/>
      <c r="CA12" s="9"/>
      <c r="CB12" s="9"/>
      <c r="CC12" s="9"/>
      <c r="CD12" s="9"/>
      <c r="CE12" s="9"/>
      <c r="CF12" s="9"/>
      <c r="CG12" s="9"/>
    </row>
    <row r="13" customFormat="false" ht="12.75" hidden="false" customHeight="false" outlineLevel="0" collapsed="false">
      <c r="A13" s="13" t="s">
        <v>10</v>
      </c>
      <c r="B13" s="9" t="n">
        <f aca="false">+BZ13*0.75</f>
        <v>3607.5</v>
      </c>
      <c r="C13" s="9" t="n">
        <f aca="false">+CA13*0.75</f>
        <v>5460</v>
      </c>
      <c r="D13" s="9" t="n">
        <f aca="false">+CB13*0.7</f>
        <v>7735</v>
      </c>
      <c r="E13" s="9" t="n">
        <f aca="false">+CC13*0.7</f>
        <v>8281</v>
      </c>
      <c r="F13" s="9" t="n">
        <f aca="false">+CD13*0.75</f>
        <v>4290</v>
      </c>
      <c r="G13" s="9" t="n">
        <f aca="false">+CE13*0.75</f>
        <v>6435</v>
      </c>
      <c r="H13" s="9" t="n">
        <f aca="false">+CF13*0.7</f>
        <v>8736</v>
      </c>
      <c r="I13" s="9" t="n">
        <f aca="false">+CG13*0.7</f>
        <v>9464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BA13" s="0" t="n">
        <v>7000</v>
      </c>
      <c r="BB13" s="0" t="n">
        <v>10400</v>
      </c>
      <c r="BC13" s="0" t="n">
        <v>16400</v>
      </c>
      <c r="BD13" s="0" t="n">
        <v>17100</v>
      </c>
      <c r="BE13" s="0" t="n">
        <v>7700</v>
      </c>
      <c r="BF13" s="0" t="n">
        <v>11700</v>
      </c>
      <c r="BG13" s="0" t="n">
        <v>17900</v>
      </c>
      <c r="BH13" s="0" t="n">
        <v>19100</v>
      </c>
      <c r="BI13" s="0" t="n">
        <v>9400</v>
      </c>
      <c r="BJ13" s="0" t="n">
        <v>14000</v>
      </c>
      <c r="BK13" s="0" t="n">
        <v>20200</v>
      </c>
      <c r="BL13" s="0" t="n">
        <v>21800</v>
      </c>
      <c r="BN13" s="0" t="n">
        <v>4600</v>
      </c>
      <c r="BO13" s="0" t="n">
        <v>6900</v>
      </c>
      <c r="BP13" s="0" t="n">
        <v>10800</v>
      </c>
      <c r="BQ13" s="0" t="n">
        <v>11300</v>
      </c>
      <c r="BR13" s="0" t="n">
        <v>5100</v>
      </c>
      <c r="BS13" s="0" t="n">
        <v>7700</v>
      </c>
      <c r="BT13" s="0" t="n">
        <v>11800</v>
      </c>
      <c r="BU13" s="0" t="n">
        <v>12600</v>
      </c>
      <c r="BV13" s="0" t="n">
        <v>6200</v>
      </c>
      <c r="BW13" s="0" t="n">
        <v>9200</v>
      </c>
      <c r="BX13" s="0" t="n">
        <v>13300</v>
      </c>
      <c r="BY13" s="0" t="n">
        <v>14400</v>
      </c>
      <c r="BZ13" s="9" t="n">
        <v>4810</v>
      </c>
      <c r="CA13" s="9" t="n">
        <v>7280</v>
      </c>
      <c r="CB13" s="9" t="n">
        <v>11050</v>
      </c>
      <c r="CC13" s="9" t="n">
        <v>11830</v>
      </c>
      <c r="CD13" s="9" t="n">
        <v>5720</v>
      </c>
      <c r="CE13" s="9" t="n">
        <v>8580</v>
      </c>
      <c r="CF13" s="9" t="n">
        <v>12480</v>
      </c>
      <c r="CG13" s="9" t="n">
        <v>13520</v>
      </c>
    </row>
    <row r="14" customFormat="false" ht="12.75" hidden="false" customHeight="false" outlineLevel="0" collapsed="false">
      <c r="A14" s="16" t="s">
        <v>11</v>
      </c>
      <c r="B14" s="9" t="n">
        <f aca="false">+BZ14*0.75</f>
        <v>4777.5</v>
      </c>
      <c r="C14" s="9" t="n">
        <f aca="false">+CA14*0.75</f>
        <v>7215</v>
      </c>
      <c r="D14" s="9" t="n">
        <f aca="false">+CB14*0.7</f>
        <v>10374</v>
      </c>
      <c r="E14" s="9" t="n">
        <f aca="false">+CC14*0.7</f>
        <v>11102</v>
      </c>
      <c r="F14" s="9" t="n">
        <f aca="false">+CD14*0.75</f>
        <v>5752.5</v>
      </c>
      <c r="G14" s="9" t="n">
        <f aca="false">+CE14*0.75</f>
        <v>8677.5</v>
      </c>
      <c r="H14" s="9" t="n">
        <f aca="false">+CF14*0.7</f>
        <v>11739</v>
      </c>
      <c r="I14" s="9" t="n">
        <f aca="false">+CG14*0.7</f>
        <v>12558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BA14" s="0" t="n">
        <v>9400</v>
      </c>
      <c r="BB14" s="0" t="n">
        <v>14000</v>
      </c>
      <c r="BC14" s="0" t="n">
        <v>21800</v>
      </c>
      <c r="BD14" s="0" t="n">
        <v>22800</v>
      </c>
      <c r="BE14" s="0" t="n">
        <v>10400</v>
      </c>
      <c r="BF14" s="0" t="n">
        <v>15600</v>
      </c>
      <c r="BG14" s="0" t="n">
        <v>23900</v>
      </c>
      <c r="BH14" s="0" t="n">
        <v>25400</v>
      </c>
      <c r="BI14" s="0" t="n">
        <v>12400</v>
      </c>
      <c r="BJ14" s="0" t="n">
        <v>18600</v>
      </c>
      <c r="BK14" s="0" t="n">
        <v>26900</v>
      </c>
      <c r="BL14" s="0" t="n">
        <v>29000</v>
      </c>
      <c r="BN14" s="0" t="n">
        <v>6200</v>
      </c>
      <c r="BO14" s="0" t="n">
        <v>9200</v>
      </c>
      <c r="BP14" s="0" t="n">
        <v>14400</v>
      </c>
      <c r="BQ14" s="0" t="n">
        <v>15000</v>
      </c>
      <c r="BR14" s="0" t="n">
        <v>6900</v>
      </c>
      <c r="BS14" s="0" t="n">
        <v>10300</v>
      </c>
      <c r="BT14" s="0" t="n">
        <v>15800</v>
      </c>
      <c r="BU14" s="0" t="n">
        <v>16800</v>
      </c>
      <c r="BV14" s="0" t="n">
        <v>8200</v>
      </c>
      <c r="BW14" s="0" t="n">
        <v>12300</v>
      </c>
      <c r="BX14" s="0" t="n">
        <v>17800</v>
      </c>
      <c r="BY14" s="0" t="n">
        <v>19100</v>
      </c>
      <c r="BZ14" s="9" t="n">
        <v>6370</v>
      </c>
      <c r="CA14" s="9" t="n">
        <v>9620</v>
      </c>
      <c r="CB14" s="9" t="n">
        <v>14820</v>
      </c>
      <c r="CC14" s="9" t="n">
        <v>15860</v>
      </c>
      <c r="CD14" s="9" t="n">
        <v>7670</v>
      </c>
      <c r="CE14" s="9" t="n">
        <v>11570</v>
      </c>
      <c r="CF14" s="9" t="n">
        <v>16770</v>
      </c>
      <c r="CG14" s="9" t="n">
        <v>1794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BZ15" s="9"/>
      <c r="CA15" s="9"/>
      <c r="CB15" s="9"/>
      <c r="CC15" s="9"/>
      <c r="CD15" s="9"/>
      <c r="CE15" s="9"/>
      <c r="CF15" s="9"/>
      <c r="CG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BZ16" s="9"/>
      <c r="CA16" s="9"/>
      <c r="CB16" s="9"/>
      <c r="CC16" s="9"/>
      <c r="CD16" s="9"/>
      <c r="CE16" s="9"/>
      <c r="CF16" s="9"/>
      <c r="CG16" s="9"/>
    </row>
    <row r="17" customFormat="false" ht="12.75" hidden="false" customHeight="false" outlineLevel="0" collapsed="false">
      <c r="A17" s="13" t="s">
        <v>10</v>
      </c>
      <c r="B17" s="9" t="n">
        <f aca="false">+BZ17*0.75</f>
        <v>3412.5</v>
      </c>
      <c r="C17" s="9" t="n">
        <f aca="false">+CA17*0.75</f>
        <v>5167.5</v>
      </c>
      <c r="D17" s="9" t="n">
        <f aca="false">+CB17*0.7</f>
        <v>7280</v>
      </c>
      <c r="E17" s="9" t="n">
        <f aca="false">+CC17*0.7</f>
        <v>7735</v>
      </c>
      <c r="F17" s="9" t="n">
        <f aca="false">+CD17*0.75</f>
        <v>4095</v>
      </c>
      <c r="G17" s="9" t="n">
        <f aca="false">+CE17*0.75</f>
        <v>6045</v>
      </c>
      <c r="H17" s="9" t="n">
        <f aca="false">+CF17*0.7</f>
        <v>8281</v>
      </c>
      <c r="I17" s="9" t="n">
        <f aca="false">+CG17*0.7</f>
        <v>8918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BA17" s="0" t="n">
        <v>6700</v>
      </c>
      <c r="BB17" s="0" t="n">
        <v>9800</v>
      </c>
      <c r="BC17" s="0" t="n">
        <v>15400</v>
      </c>
      <c r="BD17" s="0" t="n">
        <v>16000</v>
      </c>
      <c r="BE17" s="0" t="n">
        <v>7400</v>
      </c>
      <c r="BF17" s="0" t="n">
        <v>11000</v>
      </c>
      <c r="BG17" s="0" t="n">
        <v>16800</v>
      </c>
      <c r="BH17" s="0" t="n">
        <v>17900</v>
      </c>
      <c r="BI17" s="0" t="n">
        <v>8800</v>
      </c>
      <c r="BJ17" s="0" t="n">
        <v>13100</v>
      </c>
      <c r="BK17" s="0" t="n">
        <v>18900</v>
      </c>
      <c r="BL17" s="0" t="n">
        <v>20400</v>
      </c>
      <c r="BN17" s="0" t="n">
        <v>4400</v>
      </c>
      <c r="BO17" s="0" t="n">
        <v>6500</v>
      </c>
      <c r="BP17" s="0" t="n">
        <v>10200</v>
      </c>
      <c r="BQ17" s="0" t="n">
        <v>10600</v>
      </c>
      <c r="BR17" s="0" t="n">
        <v>4900</v>
      </c>
      <c r="BS17" s="0" t="n">
        <v>7300</v>
      </c>
      <c r="BT17" s="0" t="n">
        <v>11100</v>
      </c>
      <c r="BU17" s="0" t="n">
        <v>11800</v>
      </c>
      <c r="BV17" s="0" t="n">
        <v>5800</v>
      </c>
      <c r="BW17" s="0" t="n">
        <v>8600</v>
      </c>
      <c r="BX17" s="0" t="n">
        <v>12500</v>
      </c>
      <c r="BY17" s="0" t="n">
        <v>13500</v>
      </c>
      <c r="BZ17" s="9" t="n">
        <v>4550</v>
      </c>
      <c r="CA17" s="9" t="n">
        <v>6890</v>
      </c>
      <c r="CB17" s="9" t="n">
        <v>10400</v>
      </c>
      <c r="CC17" s="9" t="n">
        <v>11050</v>
      </c>
      <c r="CD17" s="9" t="n">
        <v>5460</v>
      </c>
      <c r="CE17" s="9" t="n">
        <v>8060</v>
      </c>
      <c r="CF17" s="9" t="n">
        <v>11830</v>
      </c>
      <c r="CG17" s="9" t="n">
        <v>12740</v>
      </c>
    </row>
    <row r="18" customFormat="false" ht="12.75" hidden="false" customHeight="false" outlineLevel="0" collapsed="false">
      <c r="A18" s="16" t="s">
        <v>11</v>
      </c>
      <c r="B18" s="9" t="n">
        <f aca="false">+BZ18*0.75</f>
        <v>4485</v>
      </c>
      <c r="C18" s="9" t="n">
        <f aca="false">+CA18*0.75</f>
        <v>6727.5</v>
      </c>
      <c r="D18" s="9" t="n">
        <f aca="false">+CB18*0.7</f>
        <v>9646</v>
      </c>
      <c r="E18" s="9" t="n">
        <f aca="false">+CC18*0.7</f>
        <v>10374</v>
      </c>
      <c r="F18" s="9" t="n">
        <f aca="false">+CD18*0.75</f>
        <v>5460</v>
      </c>
      <c r="G18" s="9" t="n">
        <f aca="false">+CE18*0.75</f>
        <v>8092.5</v>
      </c>
      <c r="H18" s="9" t="n">
        <f aca="false">+CF18*0.7</f>
        <v>11011</v>
      </c>
      <c r="I18" s="9" t="n">
        <f aca="false">+CG18*0.7</f>
        <v>1183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BA18" s="0" t="n">
        <v>8800</v>
      </c>
      <c r="BB18" s="0" t="n">
        <v>13100</v>
      </c>
      <c r="BC18" s="0" t="n">
        <v>20400</v>
      </c>
      <c r="BD18" s="0" t="n">
        <v>21400</v>
      </c>
      <c r="BE18" s="0" t="n">
        <v>9700</v>
      </c>
      <c r="BF18" s="0" t="n">
        <v>14600</v>
      </c>
      <c r="BG18" s="0" t="n">
        <v>22300</v>
      </c>
      <c r="BH18" s="0" t="n">
        <v>23900</v>
      </c>
      <c r="BI18" s="0" t="n">
        <v>11700</v>
      </c>
      <c r="BJ18" s="0" t="n">
        <v>17500</v>
      </c>
      <c r="BK18" s="0" t="n">
        <v>25300</v>
      </c>
      <c r="BL18" s="0" t="n">
        <v>27200</v>
      </c>
      <c r="BN18" s="0" t="n">
        <v>5800</v>
      </c>
      <c r="BO18" s="0" t="n">
        <v>8600</v>
      </c>
      <c r="BP18" s="0" t="n">
        <v>13500</v>
      </c>
      <c r="BQ18" s="0" t="n">
        <v>14100</v>
      </c>
      <c r="BR18" s="0" t="n">
        <v>6400</v>
      </c>
      <c r="BS18" s="0" t="n">
        <v>9600</v>
      </c>
      <c r="BT18" s="0" t="n">
        <v>14700</v>
      </c>
      <c r="BU18" s="0" t="n">
        <v>15800</v>
      </c>
      <c r="BV18" s="0" t="n">
        <v>7700</v>
      </c>
      <c r="BW18" s="0" t="n">
        <v>11600</v>
      </c>
      <c r="BX18" s="0" t="n">
        <v>16700</v>
      </c>
      <c r="BY18" s="0" t="n">
        <v>18000</v>
      </c>
      <c r="BZ18" s="9" t="n">
        <v>5980</v>
      </c>
      <c r="CA18" s="9" t="n">
        <v>8970</v>
      </c>
      <c r="CB18" s="9" t="n">
        <v>13780</v>
      </c>
      <c r="CC18" s="9" t="n">
        <v>14820</v>
      </c>
      <c r="CD18" s="9" t="n">
        <v>7280</v>
      </c>
      <c r="CE18" s="9" t="n">
        <v>10790</v>
      </c>
      <c r="CF18" s="9" t="n">
        <v>15730</v>
      </c>
      <c r="CG18" s="9" t="n">
        <v>169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5:16Z</cp:lastPrinted>
  <dcterms:modified xsi:type="dcterms:W3CDTF">2009-11-22T16:20:30Z</dcterms:modified>
  <cp:revision>0</cp:revision>
  <dc:subject/>
  <dc:title/>
</cp:coreProperties>
</file>