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29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BARAOLT ZONA  B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64" min="10" style="0" width="9.06"/>
    <col collapsed="false" customWidth="true" hidden="true" outlineLevel="0" max="72" min="6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BM9*0.75</f>
        <v>2587.5</v>
      </c>
      <c r="C9" s="9" t="n">
        <f aca="false">+BN9*0.75</f>
        <v>3825</v>
      </c>
      <c r="D9" s="9" t="n">
        <f aca="false">+BO9*0.7</f>
        <v>5460</v>
      </c>
      <c r="E9" s="9" t="n">
        <f aca="false">+BP9*0.7</f>
        <v>5880</v>
      </c>
      <c r="F9" s="9" t="n">
        <f aca="false">+BQ9*0.75</f>
        <v>3037.5</v>
      </c>
      <c r="G9" s="9" t="n">
        <f aca="false">+BR9*0.75</f>
        <v>4612.5</v>
      </c>
      <c r="H9" s="9" t="n">
        <f aca="false">+BS9*0.7</f>
        <v>6195</v>
      </c>
      <c r="I9" s="9" t="n">
        <f aca="false">+BT9*0.7</f>
        <v>6720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W9" s="15" t="n">
        <v>1.15</v>
      </c>
      <c r="X9" s="0" t="n">
        <v>10000</v>
      </c>
      <c r="Y9" s="0" t="n">
        <v>15000</v>
      </c>
      <c r="AA9" s="0" t="n">
        <v>6600</v>
      </c>
      <c r="AB9" s="0" t="n">
        <v>9800</v>
      </c>
      <c r="AC9" s="0" t="n">
        <v>15300</v>
      </c>
      <c r="AD9" s="0" t="n">
        <v>16000</v>
      </c>
      <c r="AE9" s="0" t="n">
        <v>7300</v>
      </c>
      <c r="AF9" s="0" t="n">
        <v>11000</v>
      </c>
      <c r="AG9" s="0" t="n">
        <v>16800</v>
      </c>
      <c r="AH9" s="0" t="n">
        <v>17800</v>
      </c>
      <c r="AI9" s="0" t="n">
        <v>8700</v>
      </c>
      <c r="AJ9" s="0" t="n">
        <v>13100</v>
      </c>
      <c r="AK9" s="0" t="n">
        <v>18900</v>
      </c>
      <c r="AL9" s="0" t="n">
        <v>20400</v>
      </c>
      <c r="AN9" s="0" t="n">
        <v>7600</v>
      </c>
      <c r="AO9" s="0" t="n">
        <v>11300</v>
      </c>
      <c r="AP9" s="0" t="n">
        <v>17600</v>
      </c>
      <c r="AQ9" s="0" t="n">
        <v>18400</v>
      </c>
      <c r="AR9" s="0" t="n">
        <v>8400</v>
      </c>
      <c r="AS9" s="0" t="n">
        <v>12700</v>
      </c>
      <c r="AT9" s="0" t="n">
        <v>19300</v>
      </c>
      <c r="AU9" s="0" t="n">
        <v>20500</v>
      </c>
      <c r="AV9" s="0" t="n">
        <v>10000</v>
      </c>
      <c r="AW9" s="0" t="n">
        <v>15100</v>
      </c>
      <c r="AX9" s="0" t="n">
        <v>21700</v>
      </c>
      <c r="AY9" s="0" t="n">
        <v>23500</v>
      </c>
      <c r="BA9" s="0" t="n">
        <v>6800</v>
      </c>
      <c r="BB9" s="0" t="n">
        <v>10200</v>
      </c>
      <c r="BC9" s="0" t="n">
        <v>15800</v>
      </c>
      <c r="BD9" s="0" t="n">
        <v>16600</v>
      </c>
      <c r="BE9" s="0" t="n">
        <v>7600</v>
      </c>
      <c r="BF9" s="0" t="n">
        <v>11400</v>
      </c>
      <c r="BG9" s="0" t="n">
        <v>17400</v>
      </c>
      <c r="BH9" s="0" t="n">
        <v>18500</v>
      </c>
      <c r="BI9" s="0" t="n">
        <v>9000</v>
      </c>
      <c r="BJ9" s="0" t="n">
        <v>13600</v>
      </c>
      <c r="BK9" s="0" t="n">
        <v>19500</v>
      </c>
      <c r="BL9" s="0" t="n">
        <v>21200</v>
      </c>
      <c r="BM9" s="9" t="n">
        <v>3450</v>
      </c>
      <c r="BN9" s="9" t="n">
        <v>5100</v>
      </c>
      <c r="BO9" s="9" t="n">
        <v>7800</v>
      </c>
      <c r="BP9" s="9" t="n">
        <v>8400</v>
      </c>
      <c r="BQ9" s="9" t="n">
        <v>4050</v>
      </c>
      <c r="BR9" s="9" t="n">
        <v>6150</v>
      </c>
      <c r="BS9" s="9" t="n">
        <v>8850</v>
      </c>
      <c r="BT9" s="9" t="n">
        <v>9600</v>
      </c>
    </row>
    <row r="10" customFormat="false" ht="12.75" hidden="false" customHeight="false" outlineLevel="0" collapsed="false">
      <c r="A10" s="16" t="s">
        <v>11</v>
      </c>
      <c r="B10" s="9" t="n">
        <f aca="false">+BM10*0.75</f>
        <v>3375</v>
      </c>
      <c r="C10" s="9" t="n">
        <f aca="false">+BN10*0.75</f>
        <v>5062.5</v>
      </c>
      <c r="D10" s="9" t="n">
        <f aca="false">+BO10*0.7</f>
        <v>7245</v>
      </c>
      <c r="E10" s="9" t="n">
        <f aca="false">+BP10*0.7</f>
        <v>7770</v>
      </c>
      <c r="F10" s="9" t="n">
        <f aca="false">+BQ10*0.75</f>
        <v>4050</v>
      </c>
      <c r="G10" s="9" t="n">
        <f aca="false">+BR10*0.75</f>
        <v>6075</v>
      </c>
      <c r="H10" s="9" t="n">
        <f aca="false">+BS10*0.7</f>
        <v>8190</v>
      </c>
      <c r="I10" s="9" t="n">
        <f aca="false">+BT10*0.7</f>
        <v>8925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AA10" s="0" t="n">
        <v>8700</v>
      </c>
      <c r="AB10" s="0" t="n">
        <v>13100</v>
      </c>
      <c r="AC10" s="0" t="n">
        <v>20400</v>
      </c>
      <c r="AD10" s="0" t="n">
        <v>21300</v>
      </c>
      <c r="AE10" s="0" t="n">
        <v>9700</v>
      </c>
      <c r="AF10" s="0" t="n">
        <v>14600</v>
      </c>
      <c r="AG10" s="0" t="n">
        <v>22300</v>
      </c>
      <c r="AH10" s="0" t="n">
        <v>23800</v>
      </c>
      <c r="AI10" s="0" t="n">
        <v>11600</v>
      </c>
      <c r="AJ10" s="0" t="n">
        <v>17500</v>
      </c>
      <c r="AK10" s="0" t="n">
        <v>25200</v>
      </c>
      <c r="AL10" s="0" t="n">
        <v>27200</v>
      </c>
      <c r="AN10" s="0" t="n">
        <v>10000</v>
      </c>
      <c r="AO10" s="0" t="n">
        <v>15100</v>
      </c>
      <c r="AP10" s="0" t="n">
        <v>23500</v>
      </c>
      <c r="AQ10" s="0" t="n">
        <v>24500</v>
      </c>
      <c r="AR10" s="0" t="n">
        <v>11200</v>
      </c>
      <c r="AS10" s="0" t="n">
        <v>16800</v>
      </c>
      <c r="AT10" s="0" t="n">
        <v>25600</v>
      </c>
      <c r="AU10" s="0" t="n">
        <v>27400</v>
      </c>
      <c r="AV10" s="0" t="n">
        <v>13300</v>
      </c>
      <c r="AW10" s="0" t="n">
        <v>20100</v>
      </c>
      <c r="AX10" s="0" t="n">
        <v>29000</v>
      </c>
      <c r="AY10" s="0" t="n">
        <v>31300</v>
      </c>
      <c r="BA10" s="0" t="n">
        <v>9000</v>
      </c>
      <c r="BB10" s="0" t="n">
        <v>13600</v>
      </c>
      <c r="BC10" s="0" t="n">
        <v>21200</v>
      </c>
      <c r="BD10" s="0" t="n">
        <v>22100</v>
      </c>
      <c r="BE10" s="0" t="n">
        <v>10100</v>
      </c>
      <c r="BF10" s="0" t="n">
        <v>15100</v>
      </c>
      <c r="BG10" s="0" t="n">
        <v>23000</v>
      </c>
      <c r="BH10" s="0" t="n">
        <v>24700</v>
      </c>
      <c r="BI10" s="0" t="n">
        <v>12000</v>
      </c>
      <c r="BJ10" s="0" t="n">
        <v>18100</v>
      </c>
      <c r="BK10" s="0" t="n">
        <v>26100</v>
      </c>
      <c r="BL10" s="0" t="n">
        <v>28200</v>
      </c>
      <c r="BM10" s="9" t="n">
        <v>4500</v>
      </c>
      <c r="BN10" s="9" t="n">
        <v>6750</v>
      </c>
      <c r="BO10" s="9" t="n">
        <v>10350</v>
      </c>
      <c r="BP10" s="9" t="n">
        <v>11100</v>
      </c>
      <c r="BQ10" s="9" t="n">
        <v>5400</v>
      </c>
      <c r="BR10" s="9" t="n">
        <v>8100</v>
      </c>
      <c r="BS10" s="9" t="n">
        <v>11700</v>
      </c>
      <c r="BT10" s="9" t="n">
        <v>12750</v>
      </c>
    </row>
    <row r="11" customFormat="false" ht="12.75" hidden="false" customHeight="false" outlineLevel="0" collapsed="false">
      <c r="A11" s="16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X11" s="0" t="n">
        <v>6600</v>
      </c>
      <c r="Y11" s="0" t="n">
        <v>9800</v>
      </c>
      <c r="BM11" s="9"/>
      <c r="BN11" s="9"/>
      <c r="BO11" s="9"/>
      <c r="BP11" s="9"/>
      <c r="BQ11" s="9"/>
      <c r="BR11" s="9"/>
      <c r="BS11" s="9"/>
      <c r="BT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7"/>
      <c r="K12" s="11"/>
      <c r="L12" s="17"/>
      <c r="M12" s="17"/>
      <c r="N12" s="17"/>
      <c r="O12" s="17"/>
      <c r="P12" s="17"/>
      <c r="X12" s="0" t="n">
        <v>8700</v>
      </c>
      <c r="Y12" s="0" t="n">
        <v>13100</v>
      </c>
      <c r="BM12" s="9"/>
      <c r="BN12" s="9"/>
      <c r="BO12" s="9"/>
      <c r="BP12" s="9"/>
      <c r="BQ12" s="9"/>
      <c r="BR12" s="9"/>
      <c r="BS12" s="9"/>
      <c r="BT12" s="9"/>
    </row>
    <row r="13" customFormat="false" ht="12.75" hidden="false" customHeight="false" outlineLevel="0" collapsed="false">
      <c r="A13" s="13" t="s">
        <v>10</v>
      </c>
      <c r="B13" s="9" t="n">
        <f aca="false">+BM13*0.75</f>
        <v>2587.5</v>
      </c>
      <c r="C13" s="9" t="n">
        <f aca="false">+BN13*0.75</f>
        <v>3937.5</v>
      </c>
      <c r="D13" s="9" t="n">
        <f aca="false">+BO13*0.7</f>
        <v>5670</v>
      </c>
      <c r="E13" s="9" t="n">
        <f aca="false">+BP13*0.7</f>
        <v>5985</v>
      </c>
      <c r="F13" s="9" t="n">
        <f aca="false">+BQ13*0.75</f>
        <v>3150</v>
      </c>
      <c r="G13" s="9" t="n">
        <f aca="false">+BR13*0.75</f>
        <v>4725</v>
      </c>
      <c r="H13" s="9" t="n">
        <f aca="false">+BS13*0.7</f>
        <v>6405</v>
      </c>
      <c r="I13" s="9" t="n">
        <f aca="false">+BT13*0.7</f>
        <v>6825</v>
      </c>
      <c r="J13" s="14" t="n">
        <v>0.75</v>
      </c>
      <c r="K13" s="18" t="n">
        <v>9000</v>
      </c>
      <c r="L13" s="18" t="n">
        <v>13500</v>
      </c>
      <c r="M13" s="18" t="n">
        <v>21000</v>
      </c>
      <c r="N13" s="18" t="n">
        <v>22000</v>
      </c>
      <c r="O13" s="18" t="n">
        <v>10000</v>
      </c>
      <c r="P13" s="18" t="n">
        <v>15000</v>
      </c>
      <c r="Q13" s="18" t="n">
        <v>23000</v>
      </c>
      <c r="R13" s="18" t="n">
        <v>24500</v>
      </c>
      <c r="S13" s="18" t="n">
        <v>12000</v>
      </c>
      <c r="T13" s="18" t="n">
        <v>18000</v>
      </c>
      <c r="U13" s="18" t="n">
        <v>26000</v>
      </c>
      <c r="V13" s="18" t="n">
        <v>28000</v>
      </c>
      <c r="AA13" s="0" t="n">
        <v>6800</v>
      </c>
      <c r="AB13" s="0" t="n">
        <v>10100</v>
      </c>
      <c r="AC13" s="0" t="n">
        <v>15800</v>
      </c>
      <c r="AD13" s="0" t="n">
        <v>16500</v>
      </c>
      <c r="AE13" s="0" t="n">
        <v>7500</v>
      </c>
      <c r="AF13" s="0" t="n">
        <v>11300</v>
      </c>
      <c r="AG13" s="0" t="n">
        <v>17300</v>
      </c>
      <c r="AH13" s="0" t="n">
        <v>18400</v>
      </c>
      <c r="AI13" s="0" t="n">
        <v>9000</v>
      </c>
      <c r="AJ13" s="0" t="n">
        <v>13500</v>
      </c>
      <c r="AK13" s="0" t="n">
        <v>19500</v>
      </c>
      <c r="AL13" s="0" t="n">
        <v>21000</v>
      </c>
      <c r="AN13" s="0" t="n">
        <v>7800</v>
      </c>
      <c r="AO13" s="0" t="n">
        <v>11600</v>
      </c>
      <c r="AP13" s="0" t="n">
        <v>18200</v>
      </c>
      <c r="AQ13" s="0" t="n">
        <v>19000</v>
      </c>
      <c r="AR13" s="0" t="n">
        <v>8600</v>
      </c>
      <c r="AS13" s="0" t="n">
        <v>13000</v>
      </c>
      <c r="AT13" s="0" t="n">
        <v>19900</v>
      </c>
      <c r="AU13" s="0" t="n">
        <v>21200</v>
      </c>
      <c r="AV13" s="0" t="n">
        <v>10400</v>
      </c>
      <c r="AW13" s="0" t="n">
        <v>15500</v>
      </c>
      <c r="AX13" s="0" t="n">
        <v>22400</v>
      </c>
      <c r="AY13" s="0" t="n">
        <v>24200</v>
      </c>
      <c r="BA13" s="0" t="n">
        <v>7000</v>
      </c>
      <c r="BB13" s="0" t="n">
        <v>10400</v>
      </c>
      <c r="BC13" s="0" t="n">
        <v>16400</v>
      </c>
      <c r="BD13" s="0" t="n">
        <v>17100</v>
      </c>
      <c r="BE13" s="0" t="n">
        <v>7700</v>
      </c>
      <c r="BF13" s="0" t="n">
        <v>11700</v>
      </c>
      <c r="BG13" s="0" t="n">
        <v>17900</v>
      </c>
      <c r="BH13" s="0" t="n">
        <v>19100</v>
      </c>
      <c r="BI13" s="0" t="n">
        <v>9400</v>
      </c>
      <c r="BJ13" s="0" t="n">
        <v>14000</v>
      </c>
      <c r="BK13" s="0" t="n">
        <v>20200</v>
      </c>
      <c r="BL13" s="0" t="n">
        <v>21800</v>
      </c>
      <c r="BM13" s="9" t="n">
        <v>3450</v>
      </c>
      <c r="BN13" s="9" t="n">
        <v>5250</v>
      </c>
      <c r="BO13" s="9" t="n">
        <v>8100</v>
      </c>
      <c r="BP13" s="9" t="n">
        <v>8550</v>
      </c>
      <c r="BQ13" s="9" t="n">
        <v>4200</v>
      </c>
      <c r="BR13" s="9" t="n">
        <v>6300</v>
      </c>
      <c r="BS13" s="9" t="n">
        <v>9150</v>
      </c>
      <c r="BT13" s="9" t="n">
        <v>9750</v>
      </c>
    </row>
    <row r="14" customFormat="false" ht="12.75" hidden="false" customHeight="false" outlineLevel="0" collapsed="false">
      <c r="A14" s="16" t="s">
        <v>11</v>
      </c>
      <c r="B14" s="9" t="n">
        <f aca="false">+BM14*0.75</f>
        <v>3487.5</v>
      </c>
      <c r="C14" s="9" t="n">
        <f aca="false">+BN14*0.75</f>
        <v>5287.5</v>
      </c>
      <c r="D14" s="9" t="n">
        <f aca="false">+BO14*0.7</f>
        <v>7560</v>
      </c>
      <c r="E14" s="9" t="n">
        <f aca="false">+BP14*0.7</f>
        <v>7980</v>
      </c>
      <c r="F14" s="9" t="n">
        <f aca="false">+BQ14*0.75</f>
        <v>4162.5</v>
      </c>
      <c r="G14" s="9" t="n">
        <f aca="false">+BR14*0.75</f>
        <v>6300</v>
      </c>
      <c r="H14" s="9" t="n">
        <f aca="false">+BS14*0.7</f>
        <v>8505</v>
      </c>
      <c r="I14" s="9" t="n">
        <f aca="false">+BT14*0.7</f>
        <v>9135</v>
      </c>
      <c r="J14" s="12"/>
      <c r="K14" s="11"/>
      <c r="L14" s="12"/>
      <c r="M14" s="12"/>
      <c r="N14" s="12"/>
      <c r="O14" s="12"/>
      <c r="P14" s="12"/>
      <c r="AA14" s="0" t="n">
        <v>9000</v>
      </c>
      <c r="AB14" s="0" t="n">
        <v>13500</v>
      </c>
      <c r="AC14" s="0" t="n">
        <v>21000</v>
      </c>
      <c r="AD14" s="0" t="n">
        <v>22000</v>
      </c>
      <c r="AE14" s="0" t="n">
        <v>10000</v>
      </c>
      <c r="AF14" s="0" t="n">
        <v>15000</v>
      </c>
      <c r="AG14" s="0" t="n">
        <v>23000</v>
      </c>
      <c r="AH14" s="0" t="n">
        <v>24500</v>
      </c>
      <c r="AI14" s="0" t="n">
        <v>12000</v>
      </c>
      <c r="AJ14" s="0" t="n">
        <v>18000</v>
      </c>
      <c r="AK14" s="0" t="n">
        <v>26000</v>
      </c>
      <c r="AL14" s="0" t="n">
        <v>28000</v>
      </c>
      <c r="AN14" s="0" t="n">
        <v>10400</v>
      </c>
      <c r="AO14" s="0" t="n">
        <v>15500</v>
      </c>
      <c r="AP14" s="0" t="n">
        <v>24200</v>
      </c>
      <c r="AQ14" s="0" t="n">
        <v>25300</v>
      </c>
      <c r="AR14" s="0" t="n">
        <v>11500</v>
      </c>
      <c r="AS14" s="0" t="n">
        <v>17300</v>
      </c>
      <c r="AT14" s="0" t="n">
        <v>26500</v>
      </c>
      <c r="AU14" s="0" t="n">
        <v>28200</v>
      </c>
      <c r="AV14" s="0" t="n">
        <v>13800</v>
      </c>
      <c r="AW14" s="0" t="n">
        <v>20700</v>
      </c>
      <c r="AX14" s="0" t="n">
        <v>29900</v>
      </c>
      <c r="AY14" s="0" t="n">
        <v>32200</v>
      </c>
      <c r="BA14" s="0" t="n">
        <v>9400</v>
      </c>
      <c r="BB14" s="0" t="n">
        <v>14000</v>
      </c>
      <c r="BC14" s="0" t="n">
        <v>21800</v>
      </c>
      <c r="BD14" s="0" t="n">
        <v>22800</v>
      </c>
      <c r="BE14" s="0" t="n">
        <v>10400</v>
      </c>
      <c r="BF14" s="0" t="n">
        <v>15600</v>
      </c>
      <c r="BG14" s="0" t="n">
        <v>23900</v>
      </c>
      <c r="BH14" s="0" t="n">
        <v>25400</v>
      </c>
      <c r="BI14" s="0" t="n">
        <v>12400</v>
      </c>
      <c r="BJ14" s="0" t="n">
        <v>18600</v>
      </c>
      <c r="BK14" s="0" t="n">
        <v>26900</v>
      </c>
      <c r="BL14" s="0" t="n">
        <v>29000</v>
      </c>
      <c r="BM14" s="9" t="n">
        <v>4650</v>
      </c>
      <c r="BN14" s="9" t="n">
        <v>7050</v>
      </c>
      <c r="BO14" s="9" t="n">
        <v>10800</v>
      </c>
      <c r="BP14" s="9" t="n">
        <v>11400</v>
      </c>
      <c r="BQ14" s="9" t="n">
        <v>5550</v>
      </c>
      <c r="BR14" s="9" t="n">
        <v>8400</v>
      </c>
      <c r="BS14" s="9" t="n">
        <v>12150</v>
      </c>
      <c r="BT14" s="9" t="n">
        <v>13050</v>
      </c>
    </row>
    <row r="15" customFormat="false" ht="12.75" hidden="false" customHeight="false" outlineLevel="0" collapsed="false">
      <c r="A15" s="16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X15" s="0" t="n">
        <v>6800</v>
      </c>
      <c r="Y15" s="0" t="n">
        <v>10100</v>
      </c>
      <c r="BM15" s="9"/>
      <c r="BN15" s="9"/>
      <c r="BO15" s="9"/>
      <c r="BP15" s="9"/>
      <c r="BQ15" s="9"/>
      <c r="BR15" s="9"/>
      <c r="BS15" s="9"/>
      <c r="BT15" s="9"/>
    </row>
    <row r="16" customFormat="false" ht="12.75" hidden="false" customHeight="false" outlineLevel="0" collapsed="false">
      <c r="A16" s="19" t="s">
        <v>14</v>
      </c>
      <c r="B16" s="9"/>
      <c r="C16" s="9"/>
      <c r="D16" s="9"/>
      <c r="E16" s="9"/>
      <c r="F16" s="9"/>
      <c r="G16" s="9"/>
      <c r="H16" s="9"/>
      <c r="I16" s="9"/>
      <c r="J16" s="17"/>
      <c r="K16" s="20"/>
      <c r="L16" s="17"/>
      <c r="M16" s="17"/>
      <c r="N16" s="17"/>
      <c r="O16" s="17"/>
      <c r="P16" s="17"/>
      <c r="X16" s="0" t="n">
        <v>9000</v>
      </c>
      <c r="Y16" s="0" t="n">
        <v>13500</v>
      </c>
      <c r="BM16" s="9"/>
      <c r="BN16" s="9"/>
      <c r="BO16" s="9"/>
      <c r="BP16" s="9"/>
      <c r="BQ16" s="9"/>
      <c r="BR16" s="9"/>
      <c r="BS16" s="9"/>
      <c r="BT16" s="9"/>
    </row>
    <row r="17" customFormat="false" ht="12.75" hidden="false" customHeight="false" outlineLevel="0" collapsed="false">
      <c r="A17" s="13" t="s">
        <v>10</v>
      </c>
      <c r="B17" s="9" t="n">
        <f aca="false">+BM17*0.75</f>
        <v>2475</v>
      </c>
      <c r="C17" s="9" t="n">
        <f aca="false">+BN17*0.75</f>
        <v>3712.5</v>
      </c>
      <c r="D17" s="9" t="n">
        <f aca="false">+BO17*0.7</f>
        <v>5250</v>
      </c>
      <c r="E17" s="9" t="n">
        <f aca="false">+BP17*0.7</f>
        <v>5670</v>
      </c>
      <c r="F17" s="9" t="n">
        <f aca="false">+BQ17*0.75</f>
        <v>2925</v>
      </c>
      <c r="G17" s="9" t="n">
        <f aca="false">+BR17*0.75</f>
        <v>4387.5</v>
      </c>
      <c r="H17" s="9" t="n">
        <f aca="false">+BS17*0.7</f>
        <v>5985</v>
      </c>
      <c r="I17" s="9" t="n">
        <f aca="false">+BT17*0.7</f>
        <v>6405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AA17" s="0" t="n">
        <v>6400</v>
      </c>
      <c r="AB17" s="0" t="n">
        <v>9500</v>
      </c>
      <c r="AC17" s="0" t="n">
        <v>14900</v>
      </c>
      <c r="AD17" s="0" t="n">
        <v>15500</v>
      </c>
      <c r="AE17" s="0" t="n">
        <v>7100</v>
      </c>
      <c r="AF17" s="0" t="n">
        <v>10600</v>
      </c>
      <c r="AG17" s="0" t="n">
        <v>16300</v>
      </c>
      <c r="AH17" s="0" t="n">
        <v>17300</v>
      </c>
      <c r="AI17" s="0" t="n">
        <v>8500</v>
      </c>
      <c r="AJ17" s="0" t="n">
        <v>12700</v>
      </c>
      <c r="AK17" s="0" t="n">
        <v>18300</v>
      </c>
      <c r="AL17" s="0" t="n">
        <v>19700</v>
      </c>
      <c r="AN17" s="0" t="n">
        <v>7400</v>
      </c>
      <c r="AO17" s="0" t="n">
        <v>10900</v>
      </c>
      <c r="AP17" s="0" t="n">
        <v>17100</v>
      </c>
      <c r="AQ17" s="0" t="n">
        <v>17800</v>
      </c>
      <c r="AR17" s="0" t="n">
        <v>8200</v>
      </c>
      <c r="AS17" s="0" t="n">
        <v>12200</v>
      </c>
      <c r="AT17" s="0" t="n">
        <v>18700</v>
      </c>
      <c r="AU17" s="0" t="n">
        <v>19900</v>
      </c>
      <c r="AV17" s="0" t="n">
        <v>9800</v>
      </c>
      <c r="AW17" s="0" t="n">
        <v>14600</v>
      </c>
      <c r="AX17" s="0" t="n">
        <v>21000</v>
      </c>
      <c r="AY17" s="0" t="n">
        <v>22700</v>
      </c>
      <c r="BA17" s="0" t="n">
        <v>6700</v>
      </c>
      <c r="BB17" s="0" t="n">
        <v>9800</v>
      </c>
      <c r="BC17" s="0" t="n">
        <v>15400</v>
      </c>
      <c r="BD17" s="0" t="n">
        <v>16000</v>
      </c>
      <c r="BE17" s="0" t="n">
        <v>7400</v>
      </c>
      <c r="BF17" s="0" t="n">
        <v>11000</v>
      </c>
      <c r="BG17" s="0" t="n">
        <v>16800</v>
      </c>
      <c r="BH17" s="0" t="n">
        <v>17900</v>
      </c>
      <c r="BI17" s="0" t="n">
        <v>8800</v>
      </c>
      <c r="BJ17" s="0" t="n">
        <v>13100</v>
      </c>
      <c r="BK17" s="0" t="n">
        <v>18900</v>
      </c>
      <c r="BL17" s="0" t="n">
        <v>20400</v>
      </c>
      <c r="BM17" s="9" t="n">
        <v>3300</v>
      </c>
      <c r="BN17" s="9" t="n">
        <v>4950</v>
      </c>
      <c r="BO17" s="9" t="n">
        <v>7500</v>
      </c>
      <c r="BP17" s="9" t="n">
        <v>8100</v>
      </c>
      <c r="BQ17" s="9" t="n">
        <v>3900</v>
      </c>
      <c r="BR17" s="9" t="n">
        <v>5850</v>
      </c>
      <c r="BS17" s="9" t="n">
        <v>8550</v>
      </c>
      <c r="BT17" s="9" t="n">
        <v>9150</v>
      </c>
    </row>
    <row r="18" customFormat="false" ht="12.75" hidden="false" customHeight="false" outlineLevel="0" collapsed="false">
      <c r="A18" s="16" t="s">
        <v>11</v>
      </c>
      <c r="B18" s="9" t="n">
        <f aca="false">+BM18*0.75</f>
        <v>3262.5</v>
      </c>
      <c r="C18" s="9" t="n">
        <f aca="false">+BN18*0.75</f>
        <v>4950</v>
      </c>
      <c r="D18" s="9" t="n">
        <f aca="false">+BO18*0.7</f>
        <v>7035</v>
      </c>
      <c r="E18" s="9" t="n">
        <f aca="false">+BP18*0.7</f>
        <v>7560</v>
      </c>
      <c r="F18" s="9" t="n">
        <f aca="false">+BQ18*0.75</f>
        <v>3937.5</v>
      </c>
      <c r="G18" s="9" t="n">
        <f aca="false">+BR18*0.75</f>
        <v>5962.5</v>
      </c>
      <c r="H18" s="9" t="n">
        <f aca="false">+BS18*0.7</f>
        <v>7980</v>
      </c>
      <c r="I18" s="9" t="n">
        <f aca="false">+BT18*0.7</f>
        <v>861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AA18" s="0" t="n">
        <v>8500</v>
      </c>
      <c r="AB18" s="0" t="n">
        <v>12700</v>
      </c>
      <c r="AC18" s="0" t="n">
        <v>19700</v>
      </c>
      <c r="AD18" s="0" t="n">
        <v>20700</v>
      </c>
      <c r="AE18" s="0" t="n">
        <v>9400</v>
      </c>
      <c r="AF18" s="0" t="n">
        <v>14100</v>
      </c>
      <c r="AG18" s="0" t="n">
        <v>21600</v>
      </c>
      <c r="AH18" s="0" t="n">
        <v>23000</v>
      </c>
      <c r="AI18" s="0" t="n">
        <v>11300</v>
      </c>
      <c r="AJ18" s="0" t="n">
        <v>16900</v>
      </c>
      <c r="AK18" s="0" t="n">
        <v>24400</v>
      </c>
      <c r="AL18" s="0" t="n">
        <v>26300</v>
      </c>
      <c r="AN18" s="0" t="n">
        <v>9800</v>
      </c>
      <c r="AO18" s="0" t="n">
        <v>14600</v>
      </c>
      <c r="AP18" s="0" t="n">
        <v>22700</v>
      </c>
      <c r="AQ18" s="0" t="n">
        <v>23800</v>
      </c>
      <c r="AR18" s="0" t="n">
        <v>10800</v>
      </c>
      <c r="AS18" s="0" t="n">
        <v>16200</v>
      </c>
      <c r="AT18" s="0" t="n">
        <v>24800</v>
      </c>
      <c r="AU18" s="0" t="n">
        <v>26500</v>
      </c>
      <c r="AV18" s="0" t="n">
        <v>13000</v>
      </c>
      <c r="AW18" s="0" t="n">
        <v>19400</v>
      </c>
      <c r="AX18" s="0" t="n">
        <v>28100</v>
      </c>
      <c r="AY18" s="0" t="n">
        <v>30200</v>
      </c>
      <c r="BA18" s="0" t="n">
        <v>8800</v>
      </c>
      <c r="BB18" s="0" t="n">
        <v>13100</v>
      </c>
      <c r="BC18" s="0" t="n">
        <v>20400</v>
      </c>
      <c r="BD18" s="0" t="n">
        <v>21400</v>
      </c>
      <c r="BE18" s="0" t="n">
        <v>9700</v>
      </c>
      <c r="BF18" s="0" t="n">
        <v>14600</v>
      </c>
      <c r="BG18" s="0" t="n">
        <v>22300</v>
      </c>
      <c r="BH18" s="0" t="n">
        <v>23900</v>
      </c>
      <c r="BI18" s="0" t="n">
        <v>11700</v>
      </c>
      <c r="BJ18" s="0" t="n">
        <v>17500</v>
      </c>
      <c r="BK18" s="0" t="n">
        <v>25300</v>
      </c>
      <c r="BL18" s="0" t="n">
        <v>27200</v>
      </c>
      <c r="BM18" s="9" t="n">
        <v>4350</v>
      </c>
      <c r="BN18" s="9" t="n">
        <v>6600</v>
      </c>
      <c r="BO18" s="9" t="n">
        <v>10050</v>
      </c>
      <c r="BP18" s="9" t="n">
        <v>10800</v>
      </c>
      <c r="BQ18" s="9" t="n">
        <v>5250</v>
      </c>
      <c r="BR18" s="9" t="n">
        <v>7950</v>
      </c>
      <c r="BS18" s="9" t="n">
        <v>11400</v>
      </c>
      <c r="BT18" s="9" t="n">
        <v>12300</v>
      </c>
    </row>
    <row r="19" customFormat="false" ht="12.75" hidden="false" customHeight="false" outlineLevel="0" collapsed="false">
      <c r="A19" s="16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  <c r="X19" s="0" t="n">
        <v>6400</v>
      </c>
      <c r="Y19" s="0" t="n">
        <v>95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X20" s="0" t="n">
        <v>8500</v>
      </c>
      <c r="Y20" s="0" t="n">
        <v>12700</v>
      </c>
    </row>
    <row r="21" customFormat="false" ht="12.75" hidden="false" customHeight="false" outlineLevel="0" collapsed="false">
      <c r="A21" s="22"/>
      <c r="B21" s="23"/>
      <c r="C21" s="23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4"/>
      <c r="B22" s="23"/>
      <c r="C22" s="23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8:11Z</cp:lastPrinted>
  <dcterms:modified xsi:type="dcterms:W3CDTF">2009-11-22T16:23:19Z</dcterms:modified>
  <cp:revision>0</cp:revision>
  <dc:subject/>
  <dc:title/>
</cp:coreProperties>
</file>