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ANEXA 31      </t>
  </si>
  <si>
    <r>
      <rPr>
        <b val="true"/>
        <sz val="10"/>
        <rFont val="Arial"/>
        <family val="2"/>
      </rPr>
      <t xml:space="preserve">VALORI ORIENTATIVE ALE APARTAMENTELOR SITUATE ÎN BLOCURI DE LOCUINTE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rFont val="Arial"/>
        <family val="2"/>
      </rPr>
      <t xml:space="preserve">                                                      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alori în Euro pentru apartamente confort II                                                                                                                                                                                                                     BARAOLT ZONA  B                                                                                             </t>
    </r>
  </si>
  <si>
    <t xml:space="preserve">Categoria apartamentului                                                                     funcţie  de nivel şi vechime</t>
  </si>
  <si>
    <t xml:space="preserve">Fără îmbunătăţiri</t>
  </si>
  <si>
    <t xml:space="preserve">Cu îmbunătăţiri</t>
  </si>
  <si>
    <t xml:space="preserve">1 cam</t>
  </si>
  <si>
    <t xml:space="preserve">2 cam</t>
  </si>
  <si>
    <t xml:space="preserve">3 cam</t>
  </si>
  <si>
    <t xml:space="preserve">4 cam</t>
  </si>
  <si>
    <t xml:space="preserve">Apartament situat la parter</t>
  </si>
  <si>
    <t xml:space="preserve">Apartament construit înainte de 1977</t>
  </si>
  <si>
    <t xml:space="preserve">Apartament constriut în perioada 1977-1990</t>
  </si>
  <si>
    <t xml:space="preserve">Apartament construit după 1990</t>
  </si>
  <si>
    <t xml:space="preserve">Apartament situat la etaj intermediar</t>
  </si>
  <si>
    <t xml:space="preserve">Apartament situat la ultimul etaj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808080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85"/>
    <col collapsed="false" customWidth="true" hidden="false" outlineLevel="0" max="5" min="5" style="0" width="6.7"/>
    <col collapsed="false" customWidth="true" hidden="false" outlineLevel="0" max="6" min="6" style="0" width="7.28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7.85"/>
    <col collapsed="false" customWidth="false" hidden="true" outlineLevel="0" max="77" min="10" style="0" width="9.06"/>
    <col collapsed="false" customWidth="true" hidden="false" outlineLevel="0" max="78" min="78" style="0" width="0.13"/>
    <col collapsed="false" customWidth="true" hidden="true" outlineLevel="0" max="85" min="79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 t="s">
        <v>4</v>
      </c>
      <c r="G5" s="4"/>
      <c r="H5" s="4"/>
      <c r="I5" s="4"/>
    </row>
    <row r="6" customFormat="false" ht="12.75" hidden="false" customHeight="false" outlineLevel="0" collapsed="false">
      <c r="A6" s="3"/>
      <c r="B6" s="5" t="s">
        <v>5</v>
      </c>
      <c r="C6" s="5" t="s">
        <v>6</v>
      </c>
      <c r="D6" s="5" t="s">
        <v>7</v>
      </c>
      <c r="E6" s="5" t="s">
        <v>8</v>
      </c>
      <c r="F6" s="5" t="s">
        <v>5</v>
      </c>
      <c r="G6" s="5" t="s">
        <v>6</v>
      </c>
      <c r="H6" s="5" t="s">
        <v>7</v>
      </c>
      <c r="I6" s="5" t="s">
        <v>8</v>
      </c>
      <c r="K6" s="6"/>
    </row>
    <row r="7" customFormat="false" ht="12.75" hidden="false" customHeight="false" outlineLevel="0" collapsed="false">
      <c r="A7" s="7" t="n">
        <v>0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</row>
    <row r="8" customFormat="false" ht="12.75" hidden="false" customHeight="false" outlineLevel="0" collapsed="false">
      <c r="A8" s="8" t="s">
        <v>9</v>
      </c>
      <c r="B8" s="9"/>
      <c r="C8" s="9"/>
      <c r="D8" s="9"/>
      <c r="E8" s="9"/>
      <c r="F8" s="9"/>
      <c r="G8" s="9"/>
      <c r="H8" s="9"/>
      <c r="I8" s="9"/>
      <c r="J8" s="10"/>
      <c r="K8" s="11"/>
      <c r="L8" s="12"/>
      <c r="M8" s="12"/>
      <c r="N8" s="12"/>
      <c r="O8" s="12"/>
      <c r="P8" s="12"/>
    </row>
    <row r="9" customFormat="false" ht="12.75" hidden="false" customHeight="false" outlineLevel="0" collapsed="false">
      <c r="A9" s="13" t="s">
        <v>10</v>
      </c>
      <c r="B9" s="9" t="n">
        <f aca="false">+BZ9*0.75</f>
        <v>1687.5</v>
      </c>
      <c r="C9" s="9" t="n">
        <f aca="false">+CA9*0.75</f>
        <v>2587.5</v>
      </c>
      <c r="D9" s="9" t="n">
        <f aca="false">+CB9*0.7</f>
        <v>3675</v>
      </c>
      <c r="E9" s="9" t="n">
        <f aca="false">+CC9*0.7</f>
        <v>3885</v>
      </c>
      <c r="F9" s="9" t="n">
        <f aca="false">+CD9*0.75</f>
        <v>2025</v>
      </c>
      <c r="G9" s="9" t="n">
        <f aca="false">+CE9*0.75</f>
        <v>3037.5</v>
      </c>
      <c r="H9" s="9" t="n">
        <f aca="false">+CF9*0.7</f>
        <v>4095</v>
      </c>
      <c r="I9" s="9" t="n">
        <f aca="false">+CG9*0.7</f>
        <v>4410</v>
      </c>
      <c r="J9" s="14" t="n">
        <v>0.97</v>
      </c>
      <c r="K9" s="9" t="n">
        <v>6800</v>
      </c>
      <c r="L9" s="9" t="n">
        <v>10100</v>
      </c>
      <c r="M9" s="9" t="n">
        <v>15800</v>
      </c>
      <c r="N9" s="9" t="n">
        <v>16500</v>
      </c>
      <c r="O9" s="9" t="n">
        <v>7500</v>
      </c>
      <c r="P9" s="9" t="n">
        <v>11300</v>
      </c>
      <c r="Q9" s="9" t="n">
        <v>17300</v>
      </c>
      <c r="R9" s="9" t="n">
        <v>18400</v>
      </c>
      <c r="S9" s="9" t="n">
        <v>9000</v>
      </c>
      <c r="T9" s="9" t="n">
        <v>13500</v>
      </c>
      <c r="U9" s="9" t="n">
        <v>19500</v>
      </c>
      <c r="V9" s="9" t="n">
        <v>21000</v>
      </c>
      <c r="W9" s="15" t="n">
        <v>1.15</v>
      </c>
      <c r="X9" s="0" t="n">
        <v>10000</v>
      </c>
      <c r="Y9" s="0" t="n">
        <v>15000</v>
      </c>
      <c r="AA9" s="0" t="n">
        <v>6600</v>
      </c>
      <c r="AB9" s="0" t="n">
        <v>9800</v>
      </c>
      <c r="AC9" s="0" t="n">
        <v>15300</v>
      </c>
      <c r="AD9" s="0" t="n">
        <v>16000</v>
      </c>
      <c r="AE9" s="0" t="n">
        <v>7300</v>
      </c>
      <c r="AF9" s="0" t="n">
        <v>11000</v>
      </c>
      <c r="AG9" s="0" t="n">
        <v>16800</v>
      </c>
      <c r="AH9" s="0" t="n">
        <v>17800</v>
      </c>
      <c r="AI9" s="0" t="n">
        <v>8700</v>
      </c>
      <c r="AJ9" s="0" t="n">
        <v>13100</v>
      </c>
      <c r="AK9" s="0" t="n">
        <v>18900</v>
      </c>
      <c r="AL9" s="0" t="n">
        <v>20400</v>
      </c>
      <c r="AN9" s="0" t="n">
        <v>7600</v>
      </c>
      <c r="AO9" s="0" t="n">
        <v>11300</v>
      </c>
      <c r="AP9" s="0" t="n">
        <v>17600</v>
      </c>
      <c r="AQ9" s="0" t="n">
        <v>18400</v>
      </c>
      <c r="AR9" s="0" t="n">
        <v>8400</v>
      </c>
      <c r="AS9" s="0" t="n">
        <v>12700</v>
      </c>
      <c r="AT9" s="0" t="n">
        <v>19300</v>
      </c>
      <c r="AU9" s="0" t="n">
        <v>20500</v>
      </c>
      <c r="AV9" s="0" t="n">
        <v>10000</v>
      </c>
      <c r="AW9" s="0" t="n">
        <v>15100</v>
      </c>
      <c r="AX9" s="0" t="n">
        <v>21700</v>
      </c>
      <c r="AY9" s="0" t="n">
        <v>23500</v>
      </c>
      <c r="BA9" s="0" t="n">
        <v>6800</v>
      </c>
      <c r="BB9" s="0" t="n">
        <v>10200</v>
      </c>
      <c r="BC9" s="0" t="n">
        <v>15800</v>
      </c>
      <c r="BD9" s="0" t="n">
        <v>16600</v>
      </c>
      <c r="BE9" s="0" t="n">
        <v>7600</v>
      </c>
      <c r="BF9" s="0" t="n">
        <v>11400</v>
      </c>
      <c r="BG9" s="0" t="n">
        <v>17400</v>
      </c>
      <c r="BH9" s="0" t="n">
        <v>18500</v>
      </c>
      <c r="BI9" s="0" t="n">
        <v>9000</v>
      </c>
      <c r="BJ9" s="0" t="n">
        <v>13600</v>
      </c>
      <c r="BK9" s="0" t="n">
        <v>19500</v>
      </c>
      <c r="BL9" s="0" t="n">
        <v>21200</v>
      </c>
      <c r="BN9" s="0" t="n">
        <v>4500</v>
      </c>
      <c r="BO9" s="0" t="n">
        <v>6700</v>
      </c>
      <c r="BP9" s="0" t="n">
        <v>10400</v>
      </c>
      <c r="BQ9" s="0" t="n">
        <v>11000</v>
      </c>
      <c r="BR9" s="0" t="n">
        <v>5000</v>
      </c>
      <c r="BS9" s="0" t="n">
        <v>7500</v>
      </c>
      <c r="BT9" s="0" t="n">
        <v>11500</v>
      </c>
      <c r="BU9" s="0" t="n">
        <v>12200</v>
      </c>
      <c r="BV9" s="0" t="n">
        <v>5900</v>
      </c>
      <c r="BW9" s="0" t="n">
        <v>9000</v>
      </c>
      <c r="BX9" s="0" t="n">
        <v>12900</v>
      </c>
      <c r="BY9" s="0" t="n">
        <v>14000</v>
      </c>
      <c r="BZ9" s="9" t="n">
        <v>2250</v>
      </c>
      <c r="CA9" s="9" t="n">
        <v>3450</v>
      </c>
      <c r="CB9" s="9" t="n">
        <v>5250</v>
      </c>
      <c r="CC9" s="9" t="n">
        <v>5550</v>
      </c>
      <c r="CD9" s="9" t="n">
        <v>2700</v>
      </c>
      <c r="CE9" s="9" t="n">
        <v>4050</v>
      </c>
      <c r="CF9" s="9" t="n">
        <v>5850</v>
      </c>
      <c r="CG9" s="9" t="n">
        <v>6300</v>
      </c>
    </row>
    <row r="10" customFormat="false" ht="12.75" hidden="false" customHeight="false" outlineLevel="0" collapsed="false">
      <c r="A10" s="16" t="s">
        <v>11</v>
      </c>
      <c r="B10" s="9" t="n">
        <f aca="false">+BZ10*0.75</f>
        <v>2250</v>
      </c>
      <c r="C10" s="9" t="n">
        <f aca="false">+CA10*0.75</f>
        <v>3375</v>
      </c>
      <c r="D10" s="9" t="n">
        <f aca="false">+CB10*0.7</f>
        <v>4830</v>
      </c>
      <c r="E10" s="9" t="n">
        <f aca="false">+CC10*0.7</f>
        <v>5145</v>
      </c>
      <c r="F10" s="9" t="n">
        <f aca="false">+CD10*0.75</f>
        <v>2700</v>
      </c>
      <c r="G10" s="9" t="n">
        <f aca="false">+CE10*0.75</f>
        <v>4050</v>
      </c>
      <c r="H10" s="9" t="n">
        <f aca="false">+CF10*0.7</f>
        <v>5460</v>
      </c>
      <c r="I10" s="9" t="n">
        <f aca="false">+CG10*0.7</f>
        <v>5880</v>
      </c>
      <c r="J10" s="14" t="n">
        <v>0.97</v>
      </c>
      <c r="K10" s="11" t="n">
        <v>9000</v>
      </c>
      <c r="L10" s="12" t="n">
        <v>13500</v>
      </c>
      <c r="M10" s="12" t="n">
        <v>21000</v>
      </c>
      <c r="N10" s="12" t="n">
        <v>22000</v>
      </c>
      <c r="O10" s="12" t="n">
        <v>10000</v>
      </c>
      <c r="P10" s="12" t="n">
        <v>15000</v>
      </c>
      <c r="Q10" s="0" t="n">
        <v>23000</v>
      </c>
      <c r="R10" s="0" t="n">
        <v>24500</v>
      </c>
      <c r="S10" s="0" t="n">
        <v>12000</v>
      </c>
      <c r="T10" s="0" t="n">
        <v>18000</v>
      </c>
      <c r="U10" s="0" t="n">
        <v>26000</v>
      </c>
      <c r="V10" s="0" t="n">
        <v>28000</v>
      </c>
      <c r="AA10" s="0" t="n">
        <v>8700</v>
      </c>
      <c r="AB10" s="0" t="n">
        <v>13100</v>
      </c>
      <c r="AC10" s="0" t="n">
        <v>20400</v>
      </c>
      <c r="AD10" s="0" t="n">
        <v>21300</v>
      </c>
      <c r="AE10" s="0" t="n">
        <v>9700</v>
      </c>
      <c r="AF10" s="0" t="n">
        <v>14600</v>
      </c>
      <c r="AG10" s="0" t="n">
        <v>22300</v>
      </c>
      <c r="AH10" s="0" t="n">
        <v>23800</v>
      </c>
      <c r="AI10" s="0" t="n">
        <v>11600</v>
      </c>
      <c r="AJ10" s="0" t="n">
        <v>17500</v>
      </c>
      <c r="AK10" s="0" t="n">
        <v>25200</v>
      </c>
      <c r="AL10" s="0" t="n">
        <v>27200</v>
      </c>
      <c r="AN10" s="0" t="n">
        <v>10000</v>
      </c>
      <c r="AO10" s="0" t="n">
        <v>15100</v>
      </c>
      <c r="AP10" s="0" t="n">
        <v>23500</v>
      </c>
      <c r="AQ10" s="0" t="n">
        <v>24500</v>
      </c>
      <c r="AR10" s="0" t="n">
        <v>11200</v>
      </c>
      <c r="AS10" s="0" t="n">
        <v>16800</v>
      </c>
      <c r="AT10" s="0" t="n">
        <v>25600</v>
      </c>
      <c r="AU10" s="0" t="n">
        <v>27400</v>
      </c>
      <c r="AV10" s="0" t="n">
        <v>13300</v>
      </c>
      <c r="AW10" s="0" t="n">
        <v>20100</v>
      </c>
      <c r="AX10" s="0" t="n">
        <v>29000</v>
      </c>
      <c r="AY10" s="0" t="n">
        <v>31300</v>
      </c>
      <c r="BA10" s="0" t="n">
        <v>9000</v>
      </c>
      <c r="BB10" s="0" t="n">
        <v>13600</v>
      </c>
      <c r="BC10" s="0" t="n">
        <v>21200</v>
      </c>
      <c r="BD10" s="0" t="n">
        <v>22100</v>
      </c>
      <c r="BE10" s="0" t="n">
        <v>10100</v>
      </c>
      <c r="BF10" s="0" t="n">
        <v>15100</v>
      </c>
      <c r="BG10" s="0" t="n">
        <v>23000</v>
      </c>
      <c r="BH10" s="0" t="n">
        <v>24700</v>
      </c>
      <c r="BI10" s="0" t="n">
        <v>12000</v>
      </c>
      <c r="BJ10" s="0" t="n">
        <v>18100</v>
      </c>
      <c r="BK10" s="0" t="n">
        <v>26100</v>
      </c>
      <c r="BL10" s="0" t="n">
        <v>28200</v>
      </c>
      <c r="BN10" s="0" t="n">
        <v>5900</v>
      </c>
      <c r="BO10" s="0" t="n">
        <v>9000</v>
      </c>
      <c r="BP10" s="0" t="n">
        <v>14000</v>
      </c>
      <c r="BQ10" s="0" t="n">
        <v>14600</v>
      </c>
      <c r="BR10" s="0" t="n">
        <v>6700</v>
      </c>
      <c r="BS10" s="0" t="n">
        <v>10000</v>
      </c>
      <c r="BT10" s="0" t="n">
        <v>15200</v>
      </c>
      <c r="BU10" s="0" t="n">
        <v>16300</v>
      </c>
      <c r="BV10" s="0" t="n">
        <v>7900</v>
      </c>
      <c r="BW10" s="0" t="n">
        <v>11900</v>
      </c>
      <c r="BX10" s="0" t="n">
        <v>17200</v>
      </c>
      <c r="BY10" s="0" t="n">
        <v>18600</v>
      </c>
      <c r="BZ10" s="9" t="n">
        <v>3000</v>
      </c>
      <c r="CA10" s="9" t="n">
        <v>4500</v>
      </c>
      <c r="CB10" s="9" t="n">
        <v>6900</v>
      </c>
      <c r="CC10" s="9" t="n">
        <v>7350</v>
      </c>
      <c r="CD10" s="9" t="n">
        <v>3600</v>
      </c>
      <c r="CE10" s="9" t="n">
        <v>5400</v>
      </c>
      <c r="CF10" s="9" t="n">
        <v>7800</v>
      </c>
      <c r="CG10" s="9" t="n">
        <v>8400</v>
      </c>
    </row>
    <row r="11" customFormat="false" ht="12.75" hidden="false" customHeight="false" outlineLevel="0" collapsed="false">
      <c r="A11" s="16" t="s">
        <v>12</v>
      </c>
      <c r="B11" s="9"/>
      <c r="C11" s="9"/>
      <c r="D11" s="9"/>
      <c r="E11" s="9"/>
      <c r="F11" s="9"/>
      <c r="G11" s="9"/>
      <c r="H11" s="9"/>
      <c r="I11" s="9"/>
      <c r="J11" s="12"/>
      <c r="K11" s="11"/>
      <c r="L11" s="12"/>
      <c r="M11" s="12"/>
      <c r="N11" s="12"/>
      <c r="O11" s="12"/>
      <c r="P11" s="12"/>
      <c r="X11" s="0" t="n">
        <v>6600</v>
      </c>
      <c r="Y11" s="0" t="n">
        <v>9800</v>
      </c>
      <c r="BZ11" s="9"/>
      <c r="CA11" s="9"/>
      <c r="CB11" s="9"/>
      <c r="CC11" s="9"/>
      <c r="CD11" s="9"/>
      <c r="CE11" s="9"/>
      <c r="CF11" s="9"/>
      <c r="CG11" s="9"/>
    </row>
    <row r="12" customFormat="false" ht="12.75" hidden="false" customHeight="false" outlineLevel="0" collapsed="false">
      <c r="A12" s="8" t="s">
        <v>13</v>
      </c>
      <c r="B12" s="9"/>
      <c r="C12" s="9"/>
      <c r="D12" s="9"/>
      <c r="E12" s="9"/>
      <c r="F12" s="9"/>
      <c r="G12" s="9"/>
      <c r="H12" s="9"/>
      <c r="I12" s="9"/>
      <c r="J12" s="17"/>
      <c r="K12" s="11"/>
      <c r="L12" s="17"/>
      <c r="M12" s="17"/>
      <c r="N12" s="17"/>
      <c r="O12" s="17"/>
      <c r="P12" s="17"/>
      <c r="X12" s="0" t="n">
        <v>8700</v>
      </c>
      <c r="Y12" s="0" t="n">
        <v>13100</v>
      </c>
      <c r="BZ12" s="9"/>
      <c r="CA12" s="9"/>
      <c r="CB12" s="9"/>
      <c r="CC12" s="9"/>
      <c r="CD12" s="9"/>
      <c r="CE12" s="9"/>
      <c r="CF12" s="9"/>
      <c r="CG12" s="9"/>
    </row>
    <row r="13" customFormat="false" ht="12.75" hidden="false" customHeight="false" outlineLevel="0" collapsed="false">
      <c r="A13" s="13" t="s">
        <v>10</v>
      </c>
      <c r="B13" s="9" t="n">
        <f aca="false">+BZ13*0.75</f>
        <v>1687.5</v>
      </c>
      <c r="C13" s="9" t="n">
        <f aca="false">+CA13*0.75</f>
        <v>2587.5</v>
      </c>
      <c r="D13" s="9" t="n">
        <f aca="false">+CB13*0.7</f>
        <v>3675</v>
      </c>
      <c r="E13" s="9" t="n">
        <f aca="false">+CC13*0.7</f>
        <v>3990</v>
      </c>
      <c r="F13" s="9" t="n">
        <f aca="false">+CD13*0.75</f>
        <v>2137.5</v>
      </c>
      <c r="G13" s="9" t="n">
        <f aca="false">+CE13*0.75</f>
        <v>3150</v>
      </c>
      <c r="H13" s="9" t="n">
        <f aca="false">+CF13*0.7</f>
        <v>4200</v>
      </c>
      <c r="I13" s="9" t="n">
        <f aca="false">+CG13*0.7</f>
        <v>4515</v>
      </c>
      <c r="J13" s="14" t="n">
        <v>0.75</v>
      </c>
      <c r="K13" s="18" t="n">
        <v>9000</v>
      </c>
      <c r="L13" s="18" t="n">
        <v>13500</v>
      </c>
      <c r="M13" s="18" t="n">
        <v>21000</v>
      </c>
      <c r="N13" s="18" t="n">
        <v>22000</v>
      </c>
      <c r="O13" s="18" t="n">
        <v>10000</v>
      </c>
      <c r="P13" s="18" t="n">
        <v>15000</v>
      </c>
      <c r="Q13" s="18" t="n">
        <v>23000</v>
      </c>
      <c r="R13" s="18" t="n">
        <v>24500</v>
      </c>
      <c r="S13" s="18" t="n">
        <v>12000</v>
      </c>
      <c r="T13" s="18" t="n">
        <v>18000</v>
      </c>
      <c r="U13" s="18" t="n">
        <v>26000</v>
      </c>
      <c r="V13" s="18" t="n">
        <v>28000</v>
      </c>
      <c r="AA13" s="0" t="n">
        <v>6800</v>
      </c>
      <c r="AB13" s="0" t="n">
        <v>10100</v>
      </c>
      <c r="AC13" s="0" t="n">
        <v>15800</v>
      </c>
      <c r="AD13" s="0" t="n">
        <v>16500</v>
      </c>
      <c r="AE13" s="0" t="n">
        <v>7500</v>
      </c>
      <c r="AF13" s="0" t="n">
        <v>11300</v>
      </c>
      <c r="AG13" s="0" t="n">
        <v>17300</v>
      </c>
      <c r="AH13" s="0" t="n">
        <v>18400</v>
      </c>
      <c r="AI13" s="0" t="n">
        <v>9000</v>
      </c>
      <c r="AJ13" s="0" t="n">
        <v>13500</v>
      </c>
      <c r="AK13" s="0" t="n">
        <v>19500</v>
      </c>
      <c r="AL13" s="0" t="n">
        <v>21000</v>
      </c>
      <c r="AN13" s="0" t="n">
        <v>7800</v>
      </c>
      <c r="AO13" s="0" t="n">
        <v>11600</v>
      </c>
      <c r="AP13" s="0" t="n">
        <v>18200</v>
      </c>
      <c r="AQ13" s="0" t="n">
        <v>19000</v>
      </c>
      <c r="AR13" s="0" t="n">
        <v>8600</v>
      </c>
      <c r="AS13" s="0" t="n">
        <v>13000</v>
      </c>
      <c r="AT13" s="0" t="n">
        <v>19900</v>
      </c>
      <c r="AU13" s="0" t="n">
        <v>21200</v>
      </c>
      <c r="AV13" s="0" t="n">
        <v>10400</v>
      </c>
      <c r="AW13" s="0" t="n">
        <v>15500</v>
      </c>
      <c r="AX13" s="0" t="n">
        <v>22400</v>
      </c>
      <c r="AY13" s="0" t="n">
        <v>24200</v>
      </c>
      <c r="BA13" s="0" t="n">
        <v>7000</v>
      </c>
      <c r="BB13" s="0" t="n">
        <v>10400</v>
      </c>
      <c r="BC13" s="0" t="n">
        <v>16400</v>
      </c>
      <c r="BD13" s="0" t="n">
        <v>17100</v>
      </c>
      <c r="BE13" s="0" t="n">
        <v>7700</v>
      </c>
      <c r="BF13" s="0" t="n">
        <v>11700</v>
      </c>
      <c r="BG13" s="0" t="n">
        <v>17900</v>
      </c>
      <c r="BH13" s="0" t="n">
        <v>19100</v>
      </c>
      <c r="BI13" s="0" t="n">
        <v>9400</v>
      </c>
      <c r="BJ13" s="0" t="n">
        <v>14000</v>
      </c>
      <c r="BK13" s="0" t="n">
        <v>20200</v>
      </c>
      <c r="BL13" s="0" t="n">
        <v>21800</v>
      </c>
      <c r="BN13" s="0" t="n">
        <v>4600</v>
      </c>
      <c r="BO13" s="0" t="n">
        <v>6900</v>
      </c>
      <c r="BP13" s="0" t="n">
        <v>10800</v>
      </c>
      <c r="BQ13" s="0" t="n">
        <v>11300</v>
      </c>
      <c r="BR13" s="0" t="n">
        <v>5100</v>
      </c>
      <c r="BS13" s="0" t="n">
        <v>7700</v>
      </c>
      <c r="BT13" s="0" t="n">
        <v>11800</v>
      </c>
      <c r="BU13" s="0" t="n">
        <v>12600</v>
      </c>
      <c r="BV13" s="0" t="n">
        <v>6200</v>
      </c>
      <c r="BW13" s="0" t="n">
        <v>9200</v>
      </c>
      <c r="BX13" s="0" t="n">
        <v>13300</v>
      </c>
      <c r="BY13" s="0" t="n">
        <v>14400</v>
      </c>
      <c r="BZ13" s="9" t="n">
        <v>2250</v>
      </c>
      <c r="CA13" s="9" t="n">
        <v>3450</v>
      </c>
      <c r="CB13" s="9" t="n">
        <v>5250</v>
      </c>
      <c r="CC13" s="9" t="n">
        <v>5700</v>
      </c>
      <c r="CD13" s="9" t="n">
        <v>2850</v>
      </c>
      <c r="CE13" s="9" t="n">
        <v>4200</v>
      </c>
      <c r="CF13" s="9" t="n">
        <v>6000</v>
      </c>
      <c r="CG13" s="9" t="n">
        <v>6450</v>
      </c>
    </row>
    <row r="14" customFormat="false" ht="12.75" hidden="false" customHeight="false" outlineLevel="0" collapsed="false">
      <c r="A14" s="16" t="s">
        <v>11</v>
      </c>
      <c r="B14" s="9" t="n">
        <f aca="false">+BZ14*0.75</f>
        <v>2362.5</v>
      </c>
      <c r="C14" s="9" t="n">
        <f aca="false">+CA14*0.75</f>
        <v>3487.5</v>
      </c>
      <c r="D14" s="9" t="n">
        <f aca="false">+CB14*0.7</f>
        <v>4935</v>
      </c>
      <c r="E14" s="9" t="n">
        <f aca="false">+CC14*0.7</f>
        <v>5250</v>
      </c>
      <c r="F14" s="9" t="n">
        <f aca="false">+CD14*0.75</f>
        <v>2812.5</v>
      </c>
      <c r="G14" s="9" t="n">
        <f aca="false">+CE14*0.75</f>
        <v>4162.5</v>
      </c>
      <c r="H14" s="9" t="n">
        <f aca="false">+CF14*0.7</f>
        <v>5565</v>
      </c>
      <c r="I14" s="9" t="n">
        <f aca="false">+CG14*0.7</f>
        <v>5985</v>
      </c>
      <c r="J14" s="12"/>
      <c r="K14" s="11"/>
      <c r="L14" s="12"/>
      <c r="M14" s="12"/>
      <c r="N14" s="12"/>
      <c r="O14" s="12"/>
      <c r="P14" s="12"/>
      <c r="AA14" s="0" t="n">
        <v>9000</v>
      </c>
      <c r="AB14" s="0" t="n">
        <v>13500</v>
      </c>
      <c r="AC14" s="0" t="n">
        <v>21000</v>
      </c>
      <c r="AD14" s="0" t="n">
        <v>22000</v>
      </c>
      <c r="AE14" s="0" t="n">
        <v>10000</v>
      </c>
      <c r="AF14" s="0" t="n">
        <v>15000</v>
      </c>
      <c r="AG14" s="0" t="n">
        <v>23000</v>
      </c>
      <c r="AH14" s="0" t="n">
        <v>24500</v>
      </c>
      <c r="AI14" s="0" t="n">
        <v>12000</v>
      </c>
      <c r="AJ14" s="0" t="n">
        <v>18000</v>
      </c>
      <c r="AK14" s="0" t="n">
        <v>26000</v>
      </c>
      <c r="AL14" s="0" t="n">
        <v>28000</v>
      </c>
      <c r="AN14" s="0" t="n">
        <v>10400</v>
      </c>
      <c r="AO14" s="0" t="n">
        <v>15500</v>
      </c>
      <c r="AP14" s="0" t="n">
        <v>24200</v>
      </c>
      <c r="AQ14" s="0" t="n">
        <v>25300</v>
      </c>
      <c r="AR14" s="0" t="n">
        <v>11500</v>
      </c>
      <c r="AS14" s="0" t="n">
        <v>17300</v>
      </c>
      <c r="AT14" s="0" t="n">
        <v>26500</v>
      </c>
      <c r="AU14" s="0" t="n">
        <v>28200</v>
      </c>
      <c r="AV14" s="0" t="n">
        <v>13800</v>
      </c>
      <c r="AW14" s="0" t="n">
        <v>20700</v>
      </c>
      <c r="AX14" s="0" t="n">
        <v>29900</v>
      </c>
      <c r="AY14" s="0" t="n">
        <v>32200</v>
      </c>
      <c r="BA14" s="0" t="n">
        <v>9400</v>
      </c>
      <c r="BB14" s="0" t="n">
        <v>14000</v>
      </c>
      <c r="BC14" s="0" t="n">
        <v>21800</v>
      </c>
      <c r="BD14" s="0" t="n">
        <v>22800</v>
      </c>
      <c r="BE14" s="0" t="n">
        <v>10400</v>
      </c>
      <c r="BF14" s="0" t="n">
        <v>15600</v>
      </c>
      <c r="BG14" s="0" t="n">
        <v>23900</v>
      </c>
      <c r="BH14" s="0" t="n">
        <v>25400</v>
      </c>
      <c r="BI14" s="0" t="n">
        <v>12400</v>
      </c>
      <c r="BJ14" s="0" t="n">
        <v>18600</v>
      </c>
      <c r="BK14" s="0" t="n">
        <v>26900</v>
      </c>
      <c r="BL14" s="0" t="n">
        <v>29000</v>
      </c>
      <c r="BN14" s="0" t="n">
        <v>6200</v>
      </c>
      <c r="BO14" s="0" t="n">
        <v>9200</v>
      </c>
      <c r="BP14" s="0" t="n">
        <v>14400</v>
      </c>
      <c r="BQ14" s="0" t="n">
        <v>15000</v>
      </c>
      <c r="BR14" s="0" t="n">
        <v>6900</v>
      </c>
      <c r="BS14" s="0" t="n">
        <v>10300</v>
      </c>
      <c r="BT14" s="0" t="n">
        <v>15800</v>
      </c>
      <c r="BU14" s="0" t="n">
        <v>16800</v>
      </c>
      <c r="BV14" s="0" t="n">
        <v>8200</v>
      </c>
      <c r="BW14" s="0" t="n">
        <v>12300</v>
      </c>
      <c r="BX14" s="0" t="n">
        <v>17800</v>
      </c>
      <c r="BY14" s="0" t="n">
        <v>19100</v>
      </c>
      <c r="BZ14" s="9" t="n">
        <v>3150</v>
      </c>
      <c r="CA14" s="9" t="n">
        <v>4650</v>
      </c>
      <c r="CB14" s="9" t="n">
        <v>7050</v>
      </c>
      <c r="CC14" s="9" t="n">
        <v>7500</v>
      </c>
      <c r="CD14" s="9" t="n">
        <v>3750</v>
      </c>
      <c r="CE14" s="9" t="n">
        <v>5550</v>
      </c>
      <c r="CF14" s="9" t="n">
        <v>7950</v>
      </c>
      <c r="CG14" s="9" t="n">
        <v>8550</v>
      </c>
    </row>
    <row r="15" customFormat="false" ht="12.75" hidden="false" customHeight="false" outlineLevel="0" collapsed="false">
      <c r="A15" s="16" t="s">
        <v>12</v>
      </c>
      <c r="B15" s="9"/>
      <c r="C15" s="9"/>
      <c r="D15" s="9"/>
      <c r="E15" s="9"/>
      <c r="F15" s="9"/>
      <c r="G15" s="9"/>
      <c r="H15" s="9"/>
      <c r="I15" s="9"/>
      <c r="J15" s="12"/>
      <c r="K15" s="11"/>
      <c r="L15" s="12"/>
      <c r="M15" s="12"/>
      <c r="N15" s="12"/>
      <c r="O15" s="12"/>
      <c r="P15" s="12"/>
      <c r="X15" s="0" t="n">
        <v>6800</v>
      </c>
      <c r="Y15" s="0" t="n">
        <v>10100</v>
      </c>
      <c r="BZ15" s="9"/>
      <c r="CA15" s="9"/>
      <c r="CB15" s="9"/>
      <c r="CC15" s="9"/>
      <c r="CD15" s="9"/>
      <c r="CE15" s="9"/>
      <c r="CF15" s="9"/>
      <c r="CG15" s="9"/>
    </row>
    <row r="16" customFormat="false" ht="12.75" hidden="false" customHeight="false" outlineLevel="0" collapsed="false">
      <c r="A16" s="19" t="s">
        <v>14</v>
      </c>
      <c r="B16" s="9"/>
      <c r="C16" s="9"/>
      <c r="D16" s="9"/>
      <c r="E16" s="9"/>
      <c r="F16" s="9"/>
      <c r="G16" s="9"/>
      <c r="H16" s="9"/>
      <c r="I16" s="9"/>
      <c r="J16" s="17"/>
      <c r="K16" s="20"/>
      <c r="L16" s="17"/>
      <c r="M16" s="17"/>
      <c r="N16" s="17"/>
      <c r="O16" s="17"/>
      <c r="P16" s="17"/>
      <c r="X16" s="0" t="n">
        <v>9000</v>
      </c>
      <c r="Y16" s="0" t="n">
        <v>13500</v>
      </c>
      <c r="BZ16" s="9"/>
      <c r="CA16" s="9"/>
      <c r="CB16" s="9"/>
      <c r="CC16" s="9"/>
      <c r="CD16" s="9"/>
      <c r="CE16" s="9"/>
      <c r="CF16" s="9"/>
      <c r="CG16" s="9"/>
    </row>
    <row r="17" customFormat="false" ht="12.75" hidden="false" customHeight="false" outlineLevel="0" collapsed="false">
      <c r="A17" s="13" t="s">
        <v>10</v>
      </c>
      <c r="B17" s="9" t="n">
        <f aca="false">+BZ17*0.75</f>
        <v>1687.5</v>
      </c>
      <c r="C17" s="9" t="n">
        <f aca="false">+CA17*0.75</f>
        <v>2475</v>
      </c>
      <c r="D17" s="9" t="n">
        <f aca="false">+CB17*0.7</f>
        <v>3465</v>
      </c>
      <c r="E17" s="9" t="n">
        <f aca="false">+CC17*0.7</f>
        <v>3675</v>
      </c>
      <c r="F17" s="9" t="n">
        <f aca="false">+CD17*0.75</f>
        <v>1912.5</v>
      </c>
      <c r="G17" s="9" t="n">
        <f aca="false">+CE17*0.75</f>
        <v>2925</v>
      </c>
      <c r="H17" s="9" t="n">
        <f aca="false">+CF17*0.7</f>
        <v>3990</v>
      </c>
      <c r="I17" s="9" t="n">
        <f aca="false">+CG17*0.7</f>
        <v>4305</v>
      </c>
      <c r="J17" s="14" t="n">
        <v>0.94</v>
      </c>
      <c r="K17" s="11" t="n">
        <v>6800</v>
      </c>
      <c r="L17" s="12" t="n">
        <v>10100</v>
      </c>
      <c r="M17" s="12" t="n">
        <v>15800</v>
      </c>
      <c r="N17" s="12" t="n">
        <v>16500</v>
      </c>
      <c r="O17" s="12" t="n">
        <v>7500</v>
      </c>
      <c r="P17" s="12" t="n">
        <v>11300</v>
      </c>
      <c r="Q17" s="0" t="n">
        <v>17300</v>
      </c>
      <c r="R17" s="0" t="n">
        <v>18400</v>
      </c>
      <c r="S17" s="0" t="n">
        <v>9000</v>
      </c>
      <c r="T17" s="0" t="n">
        <v>13500</v>
      </c>
      <c r="U17" s="0" t="n">
        <v>19500</v>
      </c>
      <c r="V17" s="0" t="n">
        <v>21000</v>
      </c>
      <c r="AA17" s="0" t="n">
        <v>6400</v>
      </c>
      <c r="AB17" s="0" t="n">
        <v>9500</v>
      </c>
      <c r="AC17" s="0" t="n">
        <v>14900</v>
      </c>
      <c r="AD17" s="0" t="n">
        <v>15500</v>
      </c>
      <c r="AE17" s="0" t="n">
        <v>7100</v>
      </c>
      <c r="AF17" s="0" t="n">
        <v>10600</v>
      </c>
      <c r="AG17" s="0" t="n">
        <v>16300</v>
      </c>
      <c r="AH17" s="0" t="n">
        <v>17300</v>
      </c>
      <c r="AI17" s="0" t="n">
        <v>8500</v>
      </c>
      <c r="AJ17" s="0" t="n">
        <v>12700</v>
      </c>
      <c r="AK17" s="0" t="n">
        <v>18300</v>
      </c>
      <c r="AL17" s="0" t="n">
        <v>19700</v>
      </c>
      <c r="AN17" s="0" t="n">
        <v>7400</v>
      </c>
      <c r="AO17" s="0" t="n">
        <v>10900</v>
      </c>
      <c r="AP17" s="0" t="n">
        <v>17100</v>
      </c>
      <c r="AQ17" s="0" t="n">
        <v>17800</v>
      </c>
      <c r="AR17" s="0" t="n">
        <v>8200</v>
      </c>
      <c r="AS17" s="0" t="n">
        <v>12200</v>
      </c>
      <c r="AT17" s="0" t="n">
        <v>18700</v>
      </c>
      <c r="AU17" s="0" t="n">
        <v>19900</v>
      </c>
      <c r="AV17" s="0" t="n">
        <v>9800</v>
      </c>
      <c r="AW17" s="0" t="n">
        <v>14600</v>
      </c>
      <c r="AX17" s="0" t="n">
        <v>21000</v>
      </c>
      <c r="AY17" s="0" t="n">
        <v>22700</v>
      </c>
      <c r="BA17" s="0" t="n">
        <v>6700</v>
      </c>
      <c r="BB17" s="0" t="n">
        <v>9800</v>
      </c>
      <c r="BC17" s="0" t="n">
        <v>15400</v>
      </c>
      <c r="BD17" s="0" t="n">
        <v>16000</v>
      </c>
      <c r="BE17" s="0" t="n">
        <v>7400</v>
      </c>
      <c r="BF17" s="0" t="n">
        <v>11000</v>
      </c>
      <c r="BG17" s="0" t="n">
        <v>16800</v>
      </c>
      <c r="BH17" s="0" t="n">
        <v>17900</v>
      </c>
      <c r="BI17" s="0" t="n">
        <v>8800</v>
      </c>
      <c r="BJ17" s="0" t="n">
        <v>13100</v>
      </c>
      <c r="BK17" s="0" t="n">
        <v>18900</v>
      </c>
      <c r="BL17" s="0" t="n">
        <v>20400</v>
      </c>
      <c r="BN17" s="0" t="n">
        <v>4400</v>
      </c>
      <c r="BO17" s="0" t="n">
        <v>6500</v>
      </c>
      <c r="BP17" s="0" t="n">
        <v>10200</v>
      </c>
      <c r="BQ17" s="0" t="n">
        <v>10600</v>
      </c>
      <c r="BR17" s="0" t="n">
        <v>4900</v>
      </c>
      <c r="BS17" s="0" t="n">
        <v>7300</v>
      </c>
      <c r="BT17" s="0" t="n">
        <v>11100</v>
      </c>
      <c r="BU17" s="0" t="n">
        <v>11800</v>
      </c>
      <c r="BV17" s="0" t="n">
        <v>5800</v>
      </c>
      <c r="BW17" s="0" t="n">
        <v>8600</v>
      </c>
      <c r="BX17" s="0" t="n">
        <v>12500</v>
      </c>
      <c r="BY17" s="0" t="n">
        <v>13500</v>
      </c>
      <c r="BZ17" s="9" t="n">
        <v>2250</v>
      </c>
      <c r="CA17" s="9" t="n">
        <v>3300</v>
      </c>
      <c r="CB17" s="9" t="n">
        <v>4950</v>
      </c>
      <c r="CC17" s="9" t="n">
        <v>5250</v>
      </c>
      <c r="CD17" s="9" t="n">
        <v>2550</v>
      </c>
      <c r="CE17" s="9" t="n">
        <v>3900</v>
      </c>
      <c r="CF17" s="9" t="n">
        <v>5700</v>
      </c>
      <c r="CG17" s="9" t="n">
        <v>6150</v>
      </c>
    </row>
    <row r="18" customFormat="false" ht="12.75" hidden="false" customHeight="false" outlineLevel="0" collapsed="false">
      <c r="A18" s="16" t="s">
        <v>11</v>
      </c>
      <c r="B18" s="9" t="n">
        <f aca="false">+BZ18*0.75</f>
        <v>2137.5</v>
      </c>
      <c r="C18" s="9" t="n">
        <f aca="false">+CA18*0.75</f>
        <v>3262.5</v>
      </c>
      <c r="D18" s="9" t="n">
        <f aca="false">+CB18*0.7</f>
        <v>4620</v>
      </c>
      <c r="E18" s="9" t="n">
        <f aca="false">+CC18*0.7</f>
        <v>4935</v>
      </c>
      <c r="F18" s="9" t="n">
        <f aca="false">+CD18*0.75</f>
        <v>2587.5</v>
      </c>
      <c r="G18" s="9" t="n">
        <f aca="false">+CE18*0.75</f>
        <v>3937.5</v>
      </c>
      <c r="H18" s="9" t="n">
        <f aca="false">+CF18*0.7</f>
        <v>5250</v>
      </c>
      <c r="I18" s="9" t="n">
        <f aca="false">+CG18*0.7</f>
        <v>5670</v>
      </c>
      <c r="J18" s="14" t="n">
        <v>0.94</v>
      </c>
      <c r="K18" s="11" t="n">
        <v>9000</v>
      </c>
      <c r="L18" s="12" t="n">
        <v>13500</v>
      </c>
      <c r="M18" s="12" t="n">
        <v>21000</v>
      </c>
      <c r="N18" s="12" t="n">
        <v>22000</v>
      </c>
      <c r="O18" s="12" t="n">
        <v>10000</v>
      </c>
      <c r="P18" s="12" t="n">
        <v>15000</v>
      </c>
      <c r="Q18" s="0" t="n">
        <v>23000</v>
      </c>
      <c r="R18" s="0" t="n">
        <v>24500</v>
      </c>
      <c r="S18" s="0" t="n">
        <v>12000</v>
      </c>
      <c r="T18" s="0" t="n">
        <v>18000</v>
      </c>
      <c r="U18" s="0" t="n">
        <v>26000</v>
      </c>
      <c r="V18" s="0" t="n">
        <v>28000</v>
      </c>
      <c r="AA18" s="0" t="n">
        <v>8500</v>
      </c>
      <c r="AB18" s="0" t="n">
        <v>12700</v>
      </c>
      <c r="AC18" s="0" t="n">
        <v>19700</v>
      </c>
      <c r="AD18" s="0" t="n">
        <v>20700</v>
      </c>
      <c r="AE18" s="0" t="n">
        <v>9400</v>
      </c>
      <c r="AF18" s="0" t="n">
        <v>14100</v>
      </c>
      <c r="AG18" s="0" t="n">
        <v>21600</v>
      </c>
      <c r="AH18" s="0" t="n">
        <v>23000</v>
      </c>
      <c r="AI18" s="0" t="n">
        <v>11300</v>
      </c>
      <c r="AJ18" s="0" t="n">
        <v>16900</v>
      </c>
      <c r="AK18" s="0" t="n">
        <v>24400</v>
      </c>
      <c r="AL18" s="0" t="n">
        <v>26300</v>
      </c>
      <c r="AN18" s="0" t="n">
        <v>9800</v>
      </c>
      <c r="AO18" s="0" t="n">
        <v>14600</v>
      </c>
      <c r="AP18" s="0" t="n">
        <v>22700</v>
      </c>
      <c r="AQ18" s="0" t="n">
        <v>23800</v>
      </c>
      <c r="AR18" s="0" t="n">
        <v>10800</v>
      </c>
      <c r="AS18" s="0" t="n">
        <v>16200</v>
      </c>
      <c r="AT18" s="0" t="n">
        <v>24800</v>
      </c>
      <c r="AU18" s="0" t="n">
        <v>26500</v>
      </c>
      <c r="AV18" s="0" t="n">
        <v>13000</v>
      </c>
      <c r="AW18" s="0" t="n">
        <v>19400</v>
      </c>
      <c r="AX18" s="0" t="n">
        <v>28100</v>
      </c>
      <c r="AY18" s="0" t="n">
        <v>30200</v>
      </c>
      <c r="BA18" s="0" t="n">
        <v>8800</v>
      </c>
      <c r="BB18" s="0" t="n">
        <v>13100</v>
      </c>
      <c r="BC18" s="0" t="n">
        <v>20400</v>
      </c>
      <c r="BD18" s="0" t="n">
        <v>21400</v>
      </c>
      <c r="BE18" s="0" t="n">
        <v>9700</v>
      </c>
      <c r="BF18" s="0" t="n">
        <v>14600</v>
      </c>
      <c r="BG18" s="0" t="n">
        <v>22300</v>
      </c>
      <c r="BH18" s="0" t="n">
        <v>23900</v>
      </c>
      <c r="BI18" s="0" t="n">
        <v>11700</v>
      </c>
      <c r="BJ18" s="0" t="n">
        <v>17500</v>
      </c>
      <c r="BK18" s="0" t="n">
        <v>25300</v>
      </c>
      <c r="BL18" s="0" t="n">
        <v>27200</v>
      </c>
      <c r="BN18" s="0" t="n">
        <v>5800</v>
      </c>
      <c r="BO18" s="0" t="n">
        <v>8600</v>
      </c>
      <c r="BP18" s="0" t="n">
        <v>13500</v>
      </c>
      <c r="BQ18" s="0" t="n">
        <v>14100</v>
      </c>
      <c r="BR18" s="0" t="n">
        <v>6400</v>
      </c>
      <c r="BS18" s="0" t="n">
        <v>9600</v>
      </c>
      <c r="BT18" s="0" t="n">
        <v>14700</v>
      </c>
      <c r="BU18" s="0" t="n">
        <v>15800</v>
      </c>
      <c r="BV18" s="0" t="n">
        <v>7700</v>
      </c>
      <c r="BW18" s="0" t="n">
        <v>11600</v>
      </c>
      <c r="BX18" s="0" t="n">
        <v>16700</v>
      </c>
      <c r="BY18" s="0" t="n">
        <v>18000</v>
      </c>
      <c r="BZ18" s="9" t="n">
        <v>2850</v>
      </c>
      <c r="CA18" s="9" t="n">
        <v>4350</v>
      </c>
      <c r="CB18" s="9" t="n">
        <v>6600</v>
      </c>
      <c r="CC18" s="9" t="n">
        <v>7050</v>
      </c>
      <c r="CD18" s="9" t="n">
        <v>3450</v>
      </c>
      <c r="CE18" s="9" t="n">
        <v>5250</v>
      </c>
      <c r="CF18" s="9" t="n">
        <v>7500</v>
      </c>
      <c r="CG18" s="9" t="n">
        <v>8100</v>
      </c>
    </row>
    <row r="19" customFormat="false" ht="12.75" hidden="false" customHeight="false" outlineLevel="0" collapsed="false">
      <c r="A19" s="16" t="s">
        <v>12</v>
      </c>
      <c r="B19" s="9"/>
      <c r="C19" s="9"/>
      <c r="D19" s="9"/>
      <c r="E19" s="9"/>
      <c r="F19" s="9"/>
      <c r="G19" s="9"/>
      <c r="H19" s="9"/>
      <c r="I19" s="9"/>
      <c r="J19" s="12"/>
      <c r="K19" s="11"/>
      <c r="L19" s="12"/>
      <c r="M19" s="12"/>
      <c r="N19" s="12"/>
      <c r="O19" s="12"/>
      <c r="P19" s="12"/>
      <c r="X19" s="0" t="n">
        <v>6400</v>
      </c>
      <c r="Y19" s="0" t="n">
        <v>9500</v>
      </c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X20" s="0" t="n">
        <v>8500</v>
      </c>
      <c r="Y20" s="0" t="n">
        <v>12700</v>
      </c>
    </row>
    <row r="21" customFormat="false" ht="12.75" hidden="false" customHeight="false" outlineLevel="0" collapsed="false">
      <c r="A21" s="22"/>
      <c r="B21" s="23"/>
      <c r="C21" s="23"/>
      <c r="D21" s="21"/>
      <c r="E21" s="21"/>
      <c r="F21" s="21"/>
      <c r="G21" s="21"/>
      <c r="H21" s="21"/>
      <c r="I21" s="21"/>
    </row>
    <row r="22" customFormat="false" ht="12.75" hidden="false" customHeight="false" outlineLevel="0" collapsed="false">
      <c r="A22" s="24"/>
      <c r="B22" s="23"/>
      <c r="C22" s="23"/>
      <c r="D22" s="21"/>
      <c r="E22" s="21"/>
      <c r="F22" s="21"/>
      <c r="G22" s="21"/>
      <c r="H22" s="21"/>
      <c r="I22" s="21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</row>
  </sheetData>
  <mergeCells count="7">
    <mergeCell ref="A1:I1"/>
    <mergeCell ref="A2:I4"/>
    <mergeCell ref="A5:A6"/>
    <mergeCell ref="B5:E5"/>
    <mergeCell ref="F5:I5"/>
    <mergeCell ref="A23:I23"/>
    <mergeCell ref="A24:I24"/>
  </mergeCells>
  <printOptions headings="false" gridLines="false" gridLinesSet="true" horizontalCentered="false" verticalCentered="false"/>
  <pageMargins left="1.02361111111111" right="0.905555555555556" top="1.575" bottom="0.984027777777778" header="0.511811023622047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6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9:29:14Z</dcterms:created>
  <dc:creator>Tepuse Mircea</dc:creator>
  <dc:description/>
  <dc:language>en-US</dc:language>
  <cp:lastModifiedBy>Radu Burlan</cp:lastModifiedBy>
  <cp:lastPrinted>2008-12-02T17:38:35Z</cp:lastPrinted>
  <dcterms:modified xsi:type="dcterms:W3CDTF">2009-11-22T16:26:10Z</dcterms:modified>
  <cp:revision>0</cp:revision>
  <dc:subject/>
  <dc:title/>
</cp:coreProperties>
</file>