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32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ÎNTORSURA BUZĂULUI ZONA A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51" min="10" style="0" width="9.06"/>
    <col collapsed="false" customWidth="true" hidden="true" outlineLevel="0" max="59" min="5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Z9*0.75</f>
        <v>3750</v>
      </c>
      <c r="C9" s="9" t="n">
        <f aca="false">+BA9*0.75</f>
        <v>5700</v>
      </c>
      <c r="D9" s="9" t="n">
        <f aca="false">+BB9*0.7</f>
        <v>8120</v>
      </c>
      <c r="E9" s="9" t="n">
        <f aca="false">+BC9*0.7</f>
        <v>8680</v>
      </c>
      <c r="F9" s="9" t="n">
        <f aca="false">+BD9*0.75</f>
        <v>4500</v>
      </c>
      <c r="G9" s="9" t="n">
        <f aca="false">+BE9*0.75</f>
        <v>6750</v>
      </c>
      <c r="H9" s="9" t="n">
        <f aca="false">+BF9*0.7</f>
        <v>9100</v>
      </c>
      <c r="I9" s="9" t="n">
        <f aca="false">+BG9*0.7</f>
        <v>994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AZ9" s="9" t="n">
        <v>5000</v>
      </c>
      <c r="BA9" s="9" t="n">
        <v>7600</v>
      </c>
      <c r="BB9" s="9" t="n">
        <v>11600</v>
      </c>
      <c r="BC9" s="9" t="n">
        <v>12400</v>
      </c>
      <c r="BD9" s="9" t="n">
        <v>6000</v>
      </c>
      <c r="BE9" s="9" t="n">
        <v>9000</v>
      </c>
      <c r="BF9" s="9" t="n">
        <v>13000</v>
      </c>
      <c r="BG9" s="9" t="n">
        <v>14200</v>
      </c>
    </row>
    <row r="10" customFormat="false" ht="12.75" hidden="false" customHeight="false" outlineLevel="0" collapsed="false">
      <c r="A10" s="16" t="s">
        <v>11</v>
      </c>
      <c r="B10" s="9" t="n">
        <f aca="false">+AZ10*0.75</f>
        <v>5100</v>
      </c>
      <c r="C10" s="9" t="n">
        <f aca="false">+BA10*0.75</f>
        <v>7500</v>
      </c>
      <c r="D10" s="9" t="n">
        <f aca="false">+BB10*0.7</f>
        <v>10780</v>
      </c>
      <c r="E10" s="9" t="n">
        <f aca="false">+BC10*0.7</f>
        <v>11480</v>
      </c>
      <c r="F10" s="9" t="n">
        <f aca="false">+BD10*0.75</f>
        <v>6000</v>
      </c>
      <c r="G10" s="9" t="n">
        <f aca="false">+BE10*0.75</f>
        <v>9000</v>
      </c>
      <c r="H10" s="9" t="n">
        <f aca="false">+BF10*0.7</f>
        <v>12180</v>
      </c>
      <c r="I10" s="9" t="n">
        <f aca="false">+BG10*0.7</f>
        <v>1316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AZ10" s="9" t="n">
        <v>6800</v>
      </c>
      <c r="BA10" s="9" t="n">
        <v>10000</v>
      </c>
      <c r="BB10" s="9" t="n">
        <v>15400</v>
      </c>
      <c r="BC10" s="9" t="n">
        <v>16400</v>
      </c>
      <c r="BD10" s="9" t="n">
        <v>8000</v>
      </c>
      <c r="BE10" s="9" t="n">
        <v>12000</v>
      </c>
      <c r="BF10" s="9" t="n">
        <v>17400</v>
      </c>
      <c r="BG10" s="9" t="n">
        <v>188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AZ11" s="9"/>
      <c r="BA11" s="9"/>
      <c r="BB11" s="9"/>
      <c r="BC11" s="9"/>
      <c r="BD11" s="9"/>
      <c r="BE11" s="9"/>
      <c r="BF11" s="9"/>
      <c r="BG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AZ12" s="9"/>
      <c r="BA12" s="9"/>
      <c r="BB12" s="9"/>
      <c r="BC12" s="9"/>
      <c r="BD12" s="9"/>
      <c r="BE12" s="9"/>
      <c r="BF12" s="9"/>
      <c r="BG12" s="9"/>
    </row>
    <row r="13" customFormat="false" ht="12.75" hidden="false" customHeight="false" outlineLevel="0" collapsed="false">
      <c r="A13" s="13" t="s">
        <v>10</v>
      </c>
      <c r="B13" s="9" t="n">
        <f aca="false">+AZ13*0.75</f>
        <v>3900</v>
      </c>
      <c r="C13" s="9" t="n">
        <f aca="false">+BA13*0.75</f>
        <v>5850</v>
      </c>
      <c r="D13" s="9" t="n">
        <f aca="false">+BB13*0.7</f>
        <v>8400</v>
      </c>
      <c r="E13" s="9" t="n">
        <f aca="false">+BC13*0.7</f>
        <v>8960</v>
      </c>
      <c r="F13" s="9" t="n">
        <f aca="false">+BD13*0.75</f>
        <v>4650</v>
      </c>
      <c r="G13" s="9" t="n">
        <f aca="false">+BE13*0.75</f>
        <v>7050</v>
      </c>
      <c r="H13" s="9" t="n">
        <f aca="false">+BF13*0.7</f>
        <v>9380</v>
      </c>
      <c r="I13" s="9" t="n">
        <f aca="false">+BG13*0.7</f>
        <v>10220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AZ13" s="9" t="n">
        <v>5200</v>
      </c>
      <c r="BA13" s="9" t="n">
        <v>7800</v>
      </c>
      <c r="BB13" s="9" t="n">
        <v>12000</v>
      </c>
      <c r="BC13" s="9" t="n">
        <v>12800</v>
      </c>
      <c r="BD13" s="9" t="n">
        <v>6200</v>
      </c>
      <c r="BE13" s="9" t="n">
        <v>9400</v>
      </c>
      <c r="BF13" s="9" t="n">
        <v>13400</v>
      </c>
      <c r="BG13" s="9" t="n">
        <v>14600</v>
      </c>
    </row>
    <row r="14" customFormat="false" ht="12.75" hidden="false" customHeight="false" outlineLevel="0" collapsed="false">
      <c r="A14" s="16" t="s">
        <v>11</v>
      </c>
      <c r="B14" s="9" t="n">
        <f aca="false">+AZ14*0.75</f>
        <v>5250</v>
      </c>
      <c r="C14" s="9" t="n">
        <f aca="false">+BA14*0.75</f>
        <v>7800</v>
      </c>
      <c r="D14" s="9" t="n">
        <f aca="false">+BB14*0.7</f>
        <v>11200</v>
      </c>
      <c r="E14" s="9" t="n">
        <f aca="false">+BC14*0.7</f>
        <v>11900</v>
      </c>
      <c r="F14" s="9" t="n">
        <f aca="false">+BD14*0.75</f>
        <v>6150</v>
      </c>
      <c r="G14" s="9" t="n">
        <f aca="false">+BE14*0.75</f>
        <v>9300</v>
      </c>
      <c r="H14" s="9" t="n">
        <f aca="false">+BF14*0.7</f>
        <v>12600</v>
      </c>
      <c r="I14" s="9" t="n">
        <f aca="false">+BG14*0.7</f>
        <v>13580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AZ14" s="9" t="n">
        <v>7000</v>
      </c>
      <c r="BA14" s="9" t="n">
        <v>10400</v>
      </c>
      <c r="BB14" s="9" t="n">
        <v>16000</v>
      </c>
      <c r="BC14" s="9" t="n">
        <v>17000</v>
      </c>
      <c r="BD14" s="9" t="n">
        <v>8200</v>
      </c>
      <c r="BE14" s="9" t="n">
        <v>12400</v>
      </c>
      <c r="BF14" s="9" t="n">
        <v>18000</v>
      </c>
      <c r="BG14" s="9" t="n">
        <v>1940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AZ15" s="9"/>
      <c r="BA15" s="9"/>
      <c r="BB15" s="9"/>
      <c r="BC15" s="9"/>
      <c r="BD15" s="9"/>
      <c r="BE15" s="9"/>
      <c r="BF15" s="9"/>
      <c r="BG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AZ16" s="9"/>
      <c r="BA16" s="9"/>
      <c r="BB16" s="9"/>
      <c r="BC16" s="9"/>
      <c r="BD16" s="9"/>
      <c r="BE16" s="9"/>
      <c r="BF16" s="9"/>
      <c r="BG16" s="9"/>
    </row>
    <row r="17" customFormat="false" ht="12.75" hidden="false" customHeight="false" outlineLevel="0" collapsed="false">
      <c r="A17" s="13" t="s">
        <v>10</v>
      </c>
      <c r="B17" s="9" t="n">
        <f aca="false">+AZ17*0.75</f>
        <v>3750</v>
      </c>
      <c r="C17" s="9" t="n">
        <f aca="false">+BA17*0.75</f>
        <v>5550</v>
      </c>
      <c r="D17" s="9" t="n">
        <f aca="false">+BB17*0.7</f>
        <v>7840</v>
      </c>
      <c r="E17" s="9" t="n">
        <f aca="false">+BC17*0.7</f>
        <v>8400</v>
      </c>
      <c r="F17" s="9" t="n">
        <f aca="false">+BD17*0.75</f>
        <v>4350</v>
      </c>
      <c r="G17" s="9" t="n">
        <f aca="false">+BE17*0.75</f>
        <v>6600</v>
      </c>
      <c r="H17" s="9" t="n">
        <f aca="false">+BF17*0.7</f>
        <v>8820</v>
      </c>
      <c r="I17" s="9" t="n">
        <f aca="false">+BG17*0.7</f>
        <v>952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AZ17" s="9" t="n">
        <v>5000</v>
      </c>
      <c r="BA17" s="9" t="n">
        <v>7400</v>
      </c>
      <c r="BB17" s="9" t="n">
        <v>11200</v>
      </c>
      <c r="BC17" s="9" t="n">
        <v>12000</v>
      </c>
      <c r="BD17" s="9" t="n">
        <v>5800</v>
      </c>
      <c r="BE17" s="9" t="n">
        <v>8800</v>
      </c>
      <c r="BF17" s="9" t="n">
        <v>12600</v>
      </c>
      <c r="BG17" s="9" t="n">
        <v>13600</v>
      </c>
    </row>
    <row r="18" customFormat="false" ht="12.75" hidden="false" customHeight="false" outlineLevel="0" collapsed="false">
      <c r="A18" s="16" t="s">
        <v>11</v>
      </c>
      <c r="B18" s="9" t="n">
        <f aca="false">+AZ18*0.75</f>
        <v>4800</v>
      </c>
      <c r="C18" s="9" t="n">
        <f aca="false">+BA18*0.75</f>
        <v>7350</v>
      </c>
      <c r="D18" s="9" t="n">
        <f aca="false">+BB18*0.7</f>
        <v>10360</v>
      </c>
      <c r="E18" s="9" t="n">
        <f aca="false">+BC18*0.7</f>
        <v>11200</v>
      </c>
      <c r="F18" s="9" t="n">
        <f aca="false">+BD18*0.75</f>
        <v>5850</v>
      </c>
      <c r="G18" s="9" t="n">
        <f aca="false">+BE18*0.75</f>
        <v>8700</v>
      </c>
      <c r="H18" s="9" t="n">
        <f aca="false">+BF18*0.7</f>
        <v>11760</v>
      </c>
      <c r="I18" s="9" t="n">
        <f aca="false">+BG18*0.7</f>
        <v>1274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AZ18" s="9" t="n">
        <v>6400</v>
      </c>
      <c r="BA18" s="9" t="n">
        <v>9800</v>
      </c>
      <c r="BB18" s="9" t="n">
        <v>14800</v>
      </c>
      <c r="BC18" s="9" t="n">
        <v>16000</v>
      </c>
      <c r="BD18" s="9" t="n">
        <v>7800</v>
      </c>
      <c r="BE18" s="9" t="n">
        <v>11600</v>
      </c>
      <c r="BF18" s="9" t="n">
        <v>16800</v>
      </c>
      <c r="BG18" s="9" t="n">
        <v>182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40:05Z</cp:lastPrinted>
  <dcterms:modified xsi:type="dcterms:W3CDTF">2009-11-22T16:27:38Z</dcterms:modified>
  <cp:revision>0</cp:revision>
  <dc:subject/>
  <dc:title/>
</cp:coreProperties>
</file>