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4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INTORSURA BUZĂULUI ZONA 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64" min="10" style="0" width="9.06"/>
    <col collapsed="false" customWidth="true" hidden="false" outlineLevel="0" max="65" min="65" style="0" width="0.13"/>
    <col collapsed="false" customWidth="true" hidden="true" outlineLevel="0" max="72" min="6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2550</v>
      </c>
      <c r="C9" s="9" t="n">
        <f aca="false">+BN9*0.75</f>
        <v>3750</v>
      </c>
      <c r="D9" s="9" t="n">
        <f aca="false">+BO9*0.7</f>
        <v>5320</v>
      </c>
      <c r="E9" s="9" t="n">
        <f aca="false">+BP9*0.7</f>
        <v>5740</v>
      </c>
      <c r="F9" s="9" t="n">
        <f aca="false">+BQ9*0.75</f>
        <v>3000</v>
      </c>
      <c r="G9" s="9" t="n">
        <f aca="false">+BR9*0.75</f>
        <v>4500</v>
      </c>
      <c r="H9" s="9" t="n">
        <f aca="false">+BS9*0.7</f>
        <v>6020</v>
      </c>
      <c r="I9" s="9" t="n">
        <f aca="false">+BT9*0.7</f>
        <v>658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5000</v>
      </c>
      <c r="BB9" s="0" t="n">
        <v>7500</v>
      </c>
      <c r="BC9" s="0" t="n">
        <v>11600</v>
      </c>
      <c r="BD9" s="0" t="n">
        <v>12100</v>
      </c>
      <c r="BE9" s="0" t="n">
        <v>5500</v>
      </c>
      <c r="BF9" s="0" t="n">
        <v>8400</v>
      </c>
      <c r="BG9" s="0" t="n">
        <v>12700</v>
      </c>
      <c r="BH9" s="0" t="n">
        <v>13500</v>
      </c>
      <c r="BI9" s="0" t="n">
        <v>6600</v>
      </c>
      <c r="BJ9" s="0" t="n">
        <v>10000</v>
      </c>
      <c r="BK9" s="0" t="n">
        <v>14300</v>
      </c>
      <c r="BL9" s="0" t="n">
        <v>15500</v>
      </c>
      <c r="BM9" s="9" t="n">
        <v>3400</v>
      </c>
      <c r="BN9" s="9" t="n">
        <v>5000</v>
      </c>
      <c r="BO9" s="9" t="n">
        <v>7600</v>
      </c>
      <c r="BP9" s="9" t="n">
        <v>8200</v>
      </c>
      <c r="BQ9" s="9" t="n">
        <v>4000</v>
      </c>
      <c r="BR9" s="9" t="n">
        <v>6000</v>
      </c>
      <c r="BS9" s="9" t="n">
        <v>8600</v>
      </c>
      <c r="BT9" s="9" t="n">
        <v>940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3300</v>
      </c>
      <c r="C10" s="9" t="n">
        <f aca="false">+BN10*0.75</f>
        <v>4950</v>
      </c>
      <c r="D10" s="9" t="n">
        <f aca="false">+BO10*0.7</f>
        <v>7140</v>
      </c>
      <c r="E10" s="9" t="n">
        <f aca="false">+BP10*0.7</f>
        <v>7560</v>
      </c>
      <c r="F10" s="9" t="n">
        <f aca="false">+BQ10*0.75</f>
        <v>3900</v>
      </c>
      <c r="G10" s="9" t="n">
        <f aca="false">+BR10*0.75</f>
        <v>6000</v>
      </c>
      <c r="H10" s="9" t="n">
        <f aca="false">+BS10*0.7</f>
        <v>7980</v>
      </c>
      <c r="I10" s="9" t="n">
        <f aca="false">+BT10*0.7</f>
        <v>868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6600</v>
      </c>
      <c r="BB10" s="0" t="n">
        <v>10000</v>
      </c>
      <c r="BC10" s="0" t="n">
        <v>15500</v>
      </c>
      <c r="BD10" s="0" t="n">
        <v>16200</v>
      </c>
      <c r="BE10" s="0" t="n">
        <v>7400</v>
      </c>
      <c r="BF10" s="0" t="n">
        <v>11100</v>
      </c>
      <c r="BG10" s="0" t="n">
        <v>16900</v>
      </c>
      <c r="BH10" s="0" t="n">
        <v>18100</v>
      </c>
      <c r="BI10" s="0" t="n">
        <v>8800</v>
      </c>
      <c r="BJ10" s="0" t="n">
        <v>13300</v>
      </c>
      <c r="BK10" s="0" t="n">
        <v>19100</v>
      </c>
      <c r="BL10" s="0" t="n">
        <v>20700</v>
      </c>
      <c r="BM10" s="9" t="n">
        <v>4400</v>
      </c>
      <c r="BN10" s="9" t="n">
        <v>6600</v>
      </c>
      <c r="BO10" s="9" t="n">
        <v>10200</v>
      </c>
      <c r="BP10" s="9" t="n">
        <v>10800</v>
      </c>
      <c r="BQ10" s="9" t="n">
        <v>5200</v>
      </c>
      <c r="BR10" s="9" t="n">
        <v>8000</v>
      </c>
      <c r="BS10" s="9" t="n">
        <v>11400</v>
      </c>
      <c r="BT10" s="9" t="n">
        <v>124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2550</v>
      </c>
      <c r="C13" s="9" t="n">
        <f aca="false">+BN13*0.75</f>
        <v>3900</v>
      </c>
      <c r="D13" s="9" t="n">
        <f aca="false">+BO13*0.7</f>
        <v>5460</v>
      </c>
      <c r="E13" s="9" t="n">
        <f aca="false">+BP13*0.7</f>
        <v>5880</v>
      </c>
      <c r="F13" s="9" t="n">
        <f aca="false">+BQ13*0.75</f>
        <v>3150</v>
      </c>
      <c r="G13" s="9" t="n">
        <f aca="false">+BR13*0.75</f>
        <v>4650</v>
      </c>
      <c r="H13" s="9" t="n">
        <f aca="false">+BS13*0.7</f>
        <v>6160</v>
      </c>
      <c r="I13" s="9" t="n">
        <f aca="false">+BT13*0.7</f>
        <v>672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5100</v>
      </c>
      <c r="BB13" s="0" t="n">
        <v>7700</v>
      </c>
      <c r="BC13" s="0" t="n">
        <v>12000</v>
      </c>
      <c r="BD13" s="0" t="n">
        <v>12500</v>
      </c>
      <c r="BE13" s="0" t="n">
        <v>5700</v>
      </c>
      <c r="BF13" s="0" t="n">
        <v>8600</v>
      </c>
      <c r="BG13" s="0" t="n">
        <v>13100</v>
      </c>
      <c r="BH13" s="0" t="n">
        <v>14000</v>
      </c>
      <c r="BI13" s="0" t="n">
        <v>6900</v>
      </c>
      <c r="BJ13" s="0" t="n">
        <v>10200</v>
      </c>
      <c r="BK13" s="0" t="n">
        <v>14800</v>
      </c>
      <c r="BL13" s="0" t="n">
        <v>16000</v>
      </c>
      <c r="BM13" s="9" t="n">
        <v>3400</v>
      </c>
      <c r="BN13" s="9" t="n">
        <v>5200</v>
      </c>
      <c r="BO13" s="9" t="n">
        <v>7800</v>
      </c>
      <c r="BP13" s="9" t="n">
        <v>8400</v>
      </c>
      <c r="BQ13" s="9" t="n">
        <v>4200</v>
      </c>
      <c r="BR13" s="9" t="n">
        <v>6200</v>
      </c>
      <c r="BS13" s="9" t="n">
        <v>8800</v>
      </c>
      <c r="BT13" s="9" t="n">
        <v>960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3450</v>
      </c>
      <c r="C14" s="9" t="n">
        <f aca="false">+BN14*0.75</f>
        <v>5100</v>
      </c>
      <c r="D14" s="9" t="n">
        <f aca="false">+BO14*0.7</f>
        <v>7420</v>
      </c>
      <c r="E14" s="9" t="n">
        <f aca="false">+BP14*0.7</f>
        <v>7840</v>
      </c>
      <c r="F14" s="9" t="n">
        <f aca="false">+BQ14*0.75</f>
        <v>4050</v>
      </c>
      <c r="G14" s="9" t="n">
        <f aca="false">+BR14*0.75</f>
        <v>6150</v>
      </c>
      <c r="H14" s="9" t="n">
        <f aca="false">+BS14*0.7</f>
        <v>8260</v>
      </c>
      <c r="I14" s="9" t="n">
        <f aca="false">+BT14*0.7</f>
        <v>896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6900</v>
      </c>
      <c r="BB14" s="0" t="n">
        <v>10200</v>
      </c>
      <c r="BC14" s="0" t="n">
        <v>16000</v>
      </c>
      <c r="BD14" s="0" t="n">
        <v>16700</v>
      </c>
      <c r="BE14" s="0" t="n">
        <v>7600</v>
      </c>
      <c r="BF14" s="0" t="n">
        <v>11400</v>
      </c>
      <c r="BG14" s="0" t="n">
        <v>17500</v>
      </c>
      <c r="BH14" s="0" t="n">
        <v>18600</v>
      </c>
      <c r="BI14" s="0" t="n">
        <v>9100</v>
      </c>
      <c r="BJ14" s="0" t="n">
        <v>13700</v>
      </c>
      <c r="BK14" s="0" t="n">
        <v>19700</v>
      </c>
      <c r="BL14" s="0" t="n">
        <v>21300</v>
      </c>
      <c r="BM14" s="9" t="n">
        <v>4600</v>
      </c>
      <c r="BN14" s="9" t="n">
        <v>6800</v>
      </c>
      <c r="BO14" s="9" t="n">
        <v>10600</v>
      </c>
      <c r="BP14" s="9" t="n">
        <v>11200</v>
      </c>
      <c r="BQ14" s="9" t="n">
        <v>5400</v>
      </c>
      <c r="BR14" s="9" t="n">
        <v>8200</v>
      </c>
      <c r="BS14" s="9" t="n">
        <v>11800</v>
      </c>
      <c r="BT14" s="9" t="n">
        <v>128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2400</v>
      </c>
      <c r="C17" s="9" t="n">
        <f aca="false">+BN17*0.75</f>
        <v>3600</v>
      </c>
      <c r="D17" s="9" t="n">
        <f aca="false">+BO17*0.7</f>
        <v>5180</v>
      </c>
      <c r="E17" s="9" t="n">
        <f aca="false">+BP17*0.7</f>
        <v>5460</v>
      </c>
      <c r="F17" s="9" t="n">
        <f aca="false">+BQ17*0.75</f>
        <v>3000</v>
      </c>
      <c r="G17" s="9" t="n">
        <f aca="false">+BR17*0.75</f>
        <v>4350</v>
      </c>
      <c r="H17" s="9" t="n">
        <f aca="false">+BS17*0.7</f>
        <v>5880</v>
      </c>
      <c r="I17" s="9" t="n">
        <f aca="false">+BT17*0.7</f>
        <v>630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4900</v>
      </c>
      <c r="BB17" s="0" t="n">
        <v>7200</v>
      </c>
      <c r="BC17" s="0" t="n">
        <v>11300</v>
      </c>
      <c r="BD17" s="0" t="n">
        <v>11700</v>
      </c>
      <c r="BE17" s="0" t="n">
        <v>5400</v>
      </c>
      <c r="BF17" s="0" t="n">
        <v>8100</v>
      </c>
      <c r="BG17" s="0" t="n">
        <v>12300</v>
      </c>
      <c r="BH17" s="0" t="n">
        <v>13100</v>
      </c>
      <c r="BI17" s="0" t="n">
        <v>6500</v>
      </c>
      <c r="BJ17" s="0" t="n">
        <v>9600</v>
      </c>
      <c r="BK17" s="0" t="n">
        <v>13900</v>
      </c>
      <c r="BL17" s="0" t="n">
        <v>15000</v>
      </c>
      <c r="BM17" s="9" t="n">
        <v>3200</v>
      </c>
      <c r="BN17" s="9" t="n">
        <v>4800</v>
      </c>
      <c r="BO17" s="9" t="n">
        <v>7400</v>
      </c>
      <c r="BP17" s="9" t="n">
        <v>7800</v>
      </c>
      <c r="BQ17" s="9" t="n">
        <v>4000</v>
      </c>
      <c r="BR17" s="9" t="n">
        <v>5800</v>
      </c>
      <c r="BS17" s="9" t="n">
        <v>8400</v>
      </c>
      <c r="BT17" s="9" t="n">
        <v>900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3150</v>
      </c>
      <c r="C18" s="9" t="n">
        <f aca="false">+BN18*0.75</f>
        <v>4800</v>
      </c>
      <c r="D18" s="9" t="n">
        <f aca="false">+BO18*0.7</f>
        <v>6860</v>
      </c>
      <c r="E18" s="9" t="n">
        <f aca="false">+BP18*0.7</f>
        <v>7420</v>
      </c>
      <c r="F18" s="9" t="n">
        <f aca="false">+BQ18*0.75</f>
        <v>3900</v>
      </c>
      <c r="G18" s="9" t="n">
        <f aca="false">+BR18*0.75</f>
        <v>5700</v>
      </c>
      <c r="H18" s="9" t="n">
        <f aca="false">+BS18*0.7</f>
        <v>7840</v>
      </c>
      <c r="I18" s="9" t="n">
        <f aca="false">+BT18*0.7</f>
        <v>840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6500</v>
      </c>
      <c r="BB18" s="0" t="n">
        <v>9600</v>
      </c>
      <c r="BC18" s="0" t="n">
        <v>15000</v>
      </c>
      <c r="BD18" s="0" t="n">
        <v>15700</v>
      </c>
      <c r="BE18" s="0" t="n">
        <v>7100</v>
      </c>
      <c r="BF18" s="0" t="n">
        <v>10700</v>
      </c>
      <c r="BG18" s="0" t="n">
        <v>16400</v>
      </c>
      <c r="BH18" s="0" t="n">
        <v>17500</v>
      </c>
      <c r="BI18" s="0" t="n">
        <v>8600</v>
      </c>
      <c r="BJ18" s="0" t="n">
        <v>12800</v>
      </c>
      <c r="BK18" s="0" t="n">
        <v>18500</v>
      </c>
      <c r="BL18" s="0" t="n">
        <v>19900</v>
      </c>
      <c r="BM18" s="9" t="n">
        <v>4200</v>
      </c>
      <c r="BN18" s="9" t="n">
        <v>6400</v>
      </c>
      <c r="BO18" s="9" t="n">
        <v>9800</v>
      </c>
      <c r="BP18" s="9" t="n">
        <v>10600</v>
      </c>
      <c r="BQ18" s="9" t="n">
        <v>5200</v>
      </c>
      <c r="BR18" s="9" t="n">
        <v>7600</v>
      </c>
      <c r="BS18" s="9" t="n">
        <v>11200</v>
      </c>
      <c r="BT18" s="9" t="n">
        <v>120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40:29Z</cp:lastPrinted>
  <dcterms:modified xsi:type="dcterms:W3CDTF">2009-11-22T16:30:18Z</dcterms:modified>
  <cp:revision>0</cp:revision>
  <dc:subject/>
  <dc:title/>
</cp:coreProperties>
</file>