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INTORSURA BUZĂULUI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false" hidden="true" outlineLevel="0" max="64" min="10" style="0" width="9.06"/>
    <col collapsed="false" customWidth="true" hidden="true" outlineLevel="0" max="72" min="6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2250</v>
      </c>
      <c r="C9" s="9" t="n">
        <f aca="false">+BN9*0.75</f>
        <v>3450</v>
      </c>
      <c r="D9" s="9" t="n">
        <f aca="false">+BO9*0.7</f>
        <v>4900</v>
      </c>
      <c r="E9" s="9" t="n">
        <f aca="false">+BP9*0.7</f>
        <v>5180</v>
      </c>
      <c r="F9" s="9" t="n">
        <f aca="false">+BQ9*0.75</f>
        <v>2700</v>
      </c>
      <c r="G9" s="9" t="n">
        <f aca="false">+BR9*0.75</f>
        <v>4050</v>
      </c>
      <c r="H9" s="9" t="n">
        <f aca="false">+BS9*0.7</f>
        <v>5460</v>
      </c>
      <c r="I9" s="9" t="n">
        <f aca="false">+BT9*0.7</f>
        <v>588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M9" s="9" t="n">
        <v>3000</v>
      </c>
      <c r="BN9" s="9" t="n">
        <v>4600</v>
      </c>
      <c r="BO9" s="9" t="n">
        <v>7000</v>
      </c>
      <c r="BP9" s="9" t="n">
        <v>7400</v>
      </c>
      <c r="BQ9" s="9" t="n">
        <v>3600</v>
      </c>
      <c r="BR9" s="9" t="n">
        <v>5400</v>
      </c>
      <c r="BS9" s="9" t="n">
        <v>7800</v>
      </c>
      <c r="BT9" s="9" t="n">
        <v>840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3000</v>
      </c>
      <c r="C10" s="9" t="n">
        <f aca="false">+BN10*0.75</f>
        <v>4500</v>
      </c>
      <c r="D10" s="9" t="n">
        <f aca="false">+BO10*0.7</f>
        <v>6440</v>
      </c>
      <c r="E10" s="9" t="n">
        <f aca="false">+BP10*0.7</f>
        <v>6860</v>
      </c>
      <c r="F10" s="9" t="n">
        <f aca="false">+BQ10*0.75</f>
        <v>3600</v>
      </c>
      <c r="G10" s="9" t="n">
        <f aca="false">+BR10*0.75</f>
        <v>5400</v>
      </c>
      <c r="H10" s="9" t="n">
        <f aca="false">+BS10*0.7</f>
        <v>7280</v>
      </c>
      <c r="I10" s="9" t="n">
        <f aca="false">+BT10*0.7</f>
        <v>784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M10" s="9" t="n">
        <v>4000</v>
      </c>
      <c r="BN10" s="9" t="n">
        <v>6000</v>
      </c>
      <c r="BO10" s="9" t="n">
        <v>9200</v>
      </c>
      <c r="BP10" s="9" t="n">
        <v>9800</v>
      </c>
      <c r="BQ10" s="9" t="n">
        <v>4800</v>
      </c>
      <c r="BR10" s="9" t="n">
        <v>7200</v>
      </c>
      <c r="BS10" s="9" t="n">
        <v>10400</v>
      </c>
      <c r="BT10" s="9" t="n">
        <v>112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2250</v>
      </c>
      <c r="C13" s="9" t="n">
        <f aca="false">+BN13*0.75</f>
        <v>3450</v>
      </c>
      <c r="D13" s="9" t="n">
        <f aca="false">+BO13*0.7</f>
        <v>4900</v>
      </c>
      <c r="E13" s="9" t="n">
        <f aca="false">+BP13*0.7</f>
        <v>5320</v>
      </c>
      <c r="F13" s="9" t="n">
        <f aca="false">+BQ13*0.75</f>
        <v>2850</v>
      </c>
      <c r="G13" s="9" t="n">
        <f aca="false">+BR13*0.75</f>
        <v>4200</v>
      </c>
      <c r="H13" s="9" t="n">
        <f aca="false">+BS13*0.7</f>
        <v>5600</v>
      </c>
      <c r="I13" s="9" t="n">
        <f aca="false">+BT13*0.7</f>
        <v>6020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M13" s="9" t="n">
        <v>3000</v>
      </c>
      <c r="BN13" s="9" t="n">
        <v>4600</v>
      </c>
      <c r="BO13" s="9" t="n">
        <v>7000</v>
      </c>
      <c r="BP13" s="9" t="n">
        <v>7600</v>
      </c>
      <c r="BQ13" s="9" t="n">
        <v>3800</v>
      </c>
      <c r="BR13" s="9" t="n">
        <v>5600</v>
      </c>
      <c r="BS13" s="9" t="n">
        <v>8000</v>
      </c>
      <c r="BT13" s="9" t="n">
        <v>860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3150</v>
      </c>
      <c r="C14" s="9" t="n">
        <f aca="false">+BN14*0.75</f>
        <v>4650</v>
      </c>
      <c r="D14" s="9" t="n">
        <f aca="false">+BO14*0.7</f>
        <v>6580</v>
      </c>
      <c r="E14" s="9" t="n">
        <f aca="false">+BP14*0.7</f>
        <v>7000</v>
      </c>
      <c r="F14" s="9" t="n">
        <f aca="false">+BQ14*0.75</f>
        <v>3750</v>
      </c>
      <c r="G14" s="9" t="n">
        <f aca="false">+BR14*0.75</f>
        <v>5550</v>
      </c>
      <c r="H14" s="9" t="n">
        <f aca="false">+BS14*0.7</f>
        <v>7420</v>
      </c>
      <c r="I14" s="9" t="n">
        <f aca="false">+BT14*0.7</f>
        <v>7980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M14" s="9" t="n">
        <v>4200</v>
      </c>
      <c r="BN14" s="9" t="n">
        <v>6200</v>
      </c>
      <c r="BO14" s="9" t="n">
        <v>9400</v>
      </c>
      <c r="BP14" s="9" t="n">
        <v>10000</v>
      </c>
      <c r="BQ14" s="9" t="n">
        <v>5000</v>
      </c>
      <c r="BR14" s="9" t="n">
        <v>7400</v>
      </c>
      <c r="BS14" s="9" t="n">
        <v>10600</v>
      </c>
      <c r="BT14" s="9" t="n">
        <v>1140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2250</v>
      </c>
      <c r="C17" s="9" t="n">
        <f aca="false">+BN17*0.75</f>
        <v>3300</v>
      </c>
      <c r="D17" s="9" t="n">
        <f aca="false">+BO17*0.7</f>
        <v>4620</v>
      </c>
      <c r="E17" s="9" t="n">
        <f aca="false">+BP17*0.7</f>
        <v>4900</v>
      </c>
      <c r="F17" s="9" t="n">
        <f aca="false">+BQ17*0.75</f>
        <v>2550</v>
      </c>
      <c r="G17" s="9" t="n">
        <f aca="false">+BR17*0.75</f>
        <v>3900</v>
      </c>
      <c r="H17" s="9" t="n">
        <f aca="false">+BS17*0.7</f>
        <v>5320</v>
      </c>
      <c r="I17" s="9" t="n">
        <f aca="false">+BT17*0.7</f>
        <v>5740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M17" s="9" t="n">
        <v>3000</v>
      </c>
      <c r="BN17" s="9" t="n">
        <v>4400</v>
      </c>
      <c r="BO17" s="9" t="n">
        <v>6600</v>
      </c>
      <c r="BP17" s="9" t="n">
        <v>7000</v>
      </c>
      <c r="BQ17" s="9" t="n">
        <v>3400</v>
      </c>
      <c r="BR17" s="9" t="n">
        <v>5200</v>
      </c>
      <c r="BS17" s="9" t="n">
        <v>7600</v>
      </c>
      <c r="BT17" s="9" t="n">
        <v>820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2850</v>
      </c>
      <c r="C18" s="9" t="n">
        <f aca="false">+BN18*0.75</f>
        <v>4350</v>
      </c>
      <c r="D18" s="9" t="n">
        <f aca="false">+BO18*0.7</f>
        <v>6160</v>
      </c>
      <c r="E18" s="9" t="n">
        <f aca="false">+BP18*0.7</f>
        <v>6580</v>
      </c>
      <c r="F18" s="9" t="n">
        <f aca="false">+BQ18*0.75</f>
        <v>3450</v>
      </c>
      <c r="G18" s="9" t="n">
        <f aca="false">+BR18*0.75</f>
        <v>5250</v>
      </c>
      <c r="H18" s="9" t="n">
        <f aca="false">+BS18*0.7</f>
        <v>7000</v>
      </c>
      <c r="I18" s="9" t="n">
        <f aca="false">+BT18*0.7</f>
        <v>756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M18" s="9" t="n">
        <v>3800</v>
      </c>
      <c r="BN18" s="9" t="n">
        <v>5800</v>
      </c>
      <c r="BO18" s="9" t="n">
        <v>8800</v>
      </c>
      <c r="BP18" s="9" t="n">
        <v>9400</v>
      </c>
      <c r="BQ18" s="9" t="n">
        <v>4600</v>
      </c>
      <c r="BR18" s="9" t="n">
        <v>7000</v>
      </c>
      <c r="BS18" s="9" t="n">
        <v>10000</v>
      </c>
      <c r="BT18" s="9" t="n">
        <v>108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40:40Z</cp:lastPrinted>
  <dcterms:modified xsi:type="dcterms:W3CDTF">2009-11-22T16:31:43Z</dcterms:modified>
  <cp:revision>0</cp:revision>
  <dc:subject/>
  <dc:title/>
</cp:coreProperties>
</file>