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F. GHEORGHE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false" hidden="true" outlineLevel="0" max="32" min="7" style="0" width="9.06"/>
    <col collapsed="false" customWidth="true" hidden="true" outlineLevel="0" max="35" min="33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4</v>
      </c>
      <c r="B5" s="7"/>
      <c r="C5" s="7"/>
      <c r="D5" s="7" t="s">
        <v>5</v>
      </c>
      <c r="E5" s="7" t="s">
        <v>6</v>
      </c>
      <c r="F5" s="7" t="s">
        <v>7</v>
      </c>
      <c r="H5" s="8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</row>
    <row r="7" s="10" customFormat="true" ht="11.25" hidden="false" customHeight="false" outlineLevel="0" collapsed="false">
      <c r="A7" s="9" t="s">
        <v>8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12"/>
      <c r="F8" s="12"/>
    </row>
    <row r="9" customFormat="false" ht="12.75" hidden="false" customHeight="true" outlineLevel="0" collapsed="false">
      <c r="A9" s="11" t="s">
        <v>10</v>
      </c>
      <c r="B9" s="11"/>
      <c r="C9" s="11"/>
      <c r="D9" s="13" t="n">
        <f aca="false">+AG9*0.7</f>
        <v>483</v>
      </c>
      <c r="E9" s="13" t="n">
        <f aca="false">+AH9*0.7</f>
        <v>385.1925</v>
      </c>
      <c r="F9" s="13" t="n">
        <f aca="false">+AI9*0.7</f>
        <v>283.36</v>
      </c>
      <c r="G9" s="0" t="n">
        <v>0.88</v>
      </c>
      <c r="H9" s="0" t="n">
        <v>0.9</v>
      </c>
      <c r="O9" s="0" t="n">
        <v>0.55</v>
      </c>
      <c r="P9" s="0" t="n">
        <v>550</v>
      </c>
      <c r="Q9" s="0" t="n">
        <v>484</v>
      </c>
      <c r="R9" s="0" t="n">
        <v>435</v>
      </c>
      <c r="S9" s="0" t="n">
        <v>363</v>
      </c>
      <c r="T9" s="0" t="n">
        <v>320</v>
      </c>
      <c r="U9" s="0" t="n">
        <v>0.55</v>
      </c>
      <c r="V9" s="0" t="n">
        <v>300</v>
      </c>
      <c r="W9" s="0" t="n">
        <v>266.2</v>
      </c>
      <c r="X9" s="0" t="n">
        <v>239.25</v>
      </c>
      <c r="Y9" s="0" t="n">
        <v>199.65</v>
      </c>
      <c r="Z9" s="0" t="n">
        <v>176</v>
      </c>
      <c r="AA9" s="0" t="n">
        <v>1.15</v>
      </c>
      <c r="AB9" s="0" t="n">
        <v>300</v>
      </c>
      <c r="AC9" s="0" t="n">
        <v>266.2</v>
      </c>
      <c r="AD9" s="0" t="n">
        <v>239.25</v>
      </c>
      <c r="AE9" s="0" t="n">
        <v>199.65</v>
      </c>
      <c r="AF9" s="0" t="n">
        <v>176</v>
      </c>
      <c r="AG9" s="13" t="n">
        <v>690</v>
      </c>
      <c r="AH9" s="13" t="n">
        <v>550.275</v>
      </c>
      <c r="AI9" s="13" t="n">
        <v>404.8</v>
      </c>
    </row>
    <row r="10" customFormat="false" ht="12.75" hidden="false" customHeight="true" outlineLevel="0" collapsed="false">
      <c r="A10" s="11" t="s">
        <v>11</v>
      </c>
      <c r="B10" s="11"/>
      <c r="C10" s="11"/>
      <c r="D10" s="13"/>
      <c r="E10" s="13" t="n">
        <f aca="false">+AH10*0.7</f>
        <v>57.5575</v>
      </c>
      <c r="F10" s="13" t="n">
        <f aca="false">+AI10*0.7</f>
        <v>42.504</v>
      </c>
      <c r="G10" s="0" t="n">
        <v>0.15</v>
      </c>
      <c r="Q10" s="0" t="n">
        <v>73</v>
      </c>
      <c r="R10" s="0" t="n">
        <v>65</v>
      </c>
      <c r="S10" s="0" t="n">
        <v>54</v>
      </c>
      <c r="T10" s="0" t="n">
        <v>48</v>
      </c>
      <c r="W10" s="0" t="n">
        <v>40.15</v>
      </c>
      <c r="X10" s="0" t="n">
        <v>35.75</v>
      </c>
      <c r="Y10" s="0" t="n">
        <v>29.7</v>
      </c>
      <c r="Z10" s="0" t="n">
        <v>26.4</v>
      </c>
      <c r="AC10" s="0" t="n">
        <v>40.15</v>
      </c>
      <c r="AD10" s="0" t="n">
        <v>35.75</v>
      </c>
      <c r="AE10" s="0" t="n">
        <v>29.7</v>
      </c>
      <c r="AF10" s="0" t="n">
        <v>26.4</v>
      </c>
      <c r="AG10" s="13"/>
      <c r="AH10" s="13" t="n">
        <v>82.225</v>
      </c>
      <c r="AI10" s="13" t="n">
        <v>60.72</v>
      </c>
    </row>
    <row r="11" customFormat="false" ht="12.75" hidden="false" customHeight="true" outlineLevel="0" collapsed="false">
      <c r="A11" s="11" t="s">
        <v>12</v>
      </c>
      <c r="B11" s="11"/>
      <c r="C11" s="11"/>
      <c r="D11" s="13"/>
      <c r="E11" s="13"/>
      <c r="F11" s="13"/>
      <c r="AG11" s="13"/>
      <c r="AH11" s="13"/>
      <c r="AI11" s="13"/>
    </row>
    <row r="12" customFormat="false" ht="12.75" hidden="false" customHeight="true" outlineLevel="0" collapsed="false">
      <c r="A12" s="11" t="s">
        <v>10</v>
      </c>
      <c r="B12" s="11"/>
      <c r="C12" s="11"/>
      <c r="D12" s="13" t="n">
        <f aca="false">+AG12*0.7</f>
        <v>463.1165</v>
      </c>
      <c r="E12" s="13" t="n">
        <f aca="false">+AH12*0.7</f>
        <v>366.597</v>
      </c>
      <c r="F12" s="13" t="n">
        <f aca="false">+AI12*0.7</f>
        <v>269.192</v>
      </c>
      <c r="P12" s="0" t="n">
        <v>523</v>
      </c>
      <c r="Q12" s="0" t="n">
        <v>460</v>
      </c>
      <c r="R12" s="0" t="n">
        <v>414</v>
      </c>
      <c r="S12" s="0" t="n">
        <v>345</v>
      </c>
      <c r="T12" s="0" t="n">
        <v>304</v>
      </c>
      <c r="V12" s="0" t="n">
        <v>287.65</v>
      </c>
      <c r="W12" s="0" t="n">
        <v>253</v>
      </c>
      <c r="X12" s="0" t="n">
        <v>227.7</v>
      </c>
      <c r="Y12" s="0" t="n">
        <v>189.75</v>
      </c>
      <c r="Z12" s="0" t="n">
        <v>167.2</v>
      </c>
      <c r="AB12" s="0" t="n">
        <v>287.65</v>
      </c>
      <c r="AC12" s="0" t="n">
        <v>253</v>
      </c>
      <c r="AD12" s="0" t="n">
        <v>227.7</v>
      </c>
      <c r="AE12" s="0" t="n">
        <v>189.75</v>
      </c>
      <c r="AF12" s="0" t="n">
        <v>167.2</v>
      </c>
      <c r="AG12" s="13" t="n">
        <v>661.595</v>
      </c>
      <c r="AH12" s="13" t="n">
        <v>523.71</v>
      </c>
      <c r="AI12" s="13" t="n">
        <v>384.56</v>
      </c>
    </row>
    <row r="13" customFormat="false" ht="12.75" hidden="false" customHeight="true" outlineLevel="0" collapsed="false">
      <c r="A13" s="11" t="s">
        <v>11</v>
      </c>
      <c r="B13" s="11"/>
      <c r="C13" s="11"/>
      <c r="D13" s="13"/>
      <c r="E13" s="13" t="n">
        <f aca="false">+AH13*0.7</f>
        <v>54.901</v>
      </c>
      <c r="F13" s="13" t="n">
        <f aca="false">+AI13*0.7</f>
        <v>40.733</v>
      </c>
      <c r="G13" s="0" t="n">
        <v>0.95</v>
      </c>
      <c r="Q13" s="0" t="n">
        <v>69</v>
      </c>
      <c r="R13" s="0" t="n">
        <v>62</v>
      </c>
      <c r="S13" s="0" t="n">
        <v>52</v>
      </c>
      <c r="T13" s="0" t="n">
        <v>46</v>
      </c>
      <c r="W13" s="0" t="n">
        <v>37.95</v>
      </c>
      <c r="X13" s="0" t="n">
        <v>34.1</v>
      </c>
      <c r="Y13" s="0" t="n">
        <v>28.6</v>
      </c>
      <c r="Z13" s="0" t="n">
        <v>25.3</v>
      </c>
      <c r="AC13" s="0" t="n">
        <v>37.95</v>
      </c>
      <c r="AD13" s="0" t="n">
        <v>34.1</v>
      </c>
      <c r="AE13" s="0" t="n">
        <v>28.6</v>
      </c>
      <c r="AF13" s="0" t="n">
        <v>25.3</v>
      </c>
      <c r="AG13" s="13"/>
      <c r="AH13" s="13" t="n">
        <v>78.43</v>
      </c>
      <c r="AI13" s="13" t="n">
        <v>58.19</v>
      </c>
    </row>
    <row r="14" customFormat="false" ht="12.75" hidden="false" customHeight="true" outlineLevel="0" collapsed="false">
      <c r="A14" s="11" t="s">
        <v>13</v>
      </c>
      <c r="B14" s="11"/>
      <c r="C14" s="11"/>
      <c r="D14" s="13"/>
      <c r="E14" s="13"/>
      <c r="F14" s="13"/>
      <c r="AG14" s="13"/>
      <c r="AH14" s="13"/>
      <c r="AI14" s="13"/>
    </row>
    <row r="15" customFormat="false" ht="12.75" hidden="false" customHeight="true" outlineLevel="0" collapsed="false">
      <c r="A15" s="11" t="s">
        <v>10</v>
      </c>
      <c r="B15" s="11"/>
      <c r="C15" s="11"/>
      <c r="D15" s="13" t="n">
        <f aca="false">+AG15*0.7</f>
        <v>414.414</v>
      </c>
      <c r="E15" s="13" t="n">
        <f aca="false">+AH15*0.7</f>
        <v>328.5205</v>
      </c>
      <c r="F15" s="13" t="n">
        <f aca="false">+AI15*0.7</f>
        <v>240.856</v>
      </c>
      <c r="G15" s="0" t="n">
        <v>0.85</v>
      </c>
      <c r="P15" s="0" t="n">
        <v>468</v>
      </c>
      <c r="Q15" s="0" t="n">
        <v>412</v>
      </c>
      <c r="R15" s="0" t="n">
        <v>371</v>
      </c>
      <c r="S15" s="0" t="n">
        <v>309</v>
      </c>
      <c r="T15" s="0" t="n">
        <v>272</v>
      </c>
      <c r="V15" s="0" t="n">
        <v>257.4</v>
      </c>
      <c r="W15" s="0" t="n">
        <v>226.6</v>
      </c>
      <c r="X15" s="0" t="n">
        <v>204.05</v>
      </c>
      <c r="Y15" s="0" t="n">
        <v>169.95</v>
      </c>
      <c r="Z15" s="0" t="n">
        <v>149.6</v>
      </c>
      <c r="AB15" s="0" t="n">
        <v>257.4</v>
      </c>
      <c r="AC15" s="0" t="n">
        <v>226.6</v>
      </c>
      <c r="AD15" s="0" t="n">
        <v>204.05</v>
      </c>
      <c r="AE15" s="0" t="n">
        <v>169.95</v>
      </c>
      <c r="AF15" s="0" t="n">
        <v>149.6</v>
      </c>
      <c r="AG15" s="13" t="n">
        <v>592.02</v>
      </c>
      <c r="AH15" s="13" t="n">
        <v>469.315</v>
      </c>
      <c r="AI15" s="13" t="n">
        <v>344.08</v>
      </c>
    </row>
    <row r="16" customFormat="false" ht="12.75" hidden="false" customHeight="true" outlineLevel="0" collapsed="false">
      <c r="A16" s="11" t="s">
        <v>11</v>
      </c>
      <c r="B16" s="11"/>
      <c r="C16" s="11"/>
      <c r="D16" s="13"/>
      <c r="E16" s="13" t="n">
        <f aca="false">+AH16*0.7</f>
        <v>49.588</v>
      </c>
      <c r="F16" s="13" t="n">
        <f aca="false">+AI16*0.7</f>
        <v>36.3055</v>
      </c>
      <c r="Q16" s="0" t="n">
        <v>62</v>
      </c>
      <c r="R16" s="0" t="n">
        <v>56</v>
      </c>
      <c r="S16" s="0" t="n">
        <v>46</v>
      </c>
      <c r="T16" s="0" t="n">
        <v>41</v>
      </c>
      <c r="W16" s="0" t="n">
        <v>34.1</v>
      </c>
      <c r="X16" s="0" t="n">
        <v>30.8</v>
      </c>
      <c r="Y16" s="0" t="n">
        <v>25.3</v>
      </c>
      <c r="Z16" s="0" t="n">
        <v>22.55</v>
      </c>
      <c r="AC16" s="0" t="n">
        <v>34.1</v>
      </c>
      <c r="AD16" s="0" t="n">
        <v>30.8</v>
      </c>
      <c r="AE16" s="0" t="n">
        <v>25.3</v>
      </c>
      <c r="AF16" s="0" t="n">
        <v>22.55</v>
      </c>
      <c r="AG16" s="13"/>
      <c r="AH16" s="13" t="n">
        <v>70.84</v>
      </c>
      <c r="AI16" s="13" t="n">
        <v>51.865</v>
      </c>
    </row>
    <row r="17" customFormat="false" ht="12.75" hidden="false" customHeight="true" outlineLevel="0" collapsed="false">
      <c r="A17" s="11" t="s">
        <v>14</v>
      </c>
      <c r="B17" s="11"/>
      <c r="C17" s="11"/>
      <c r="D17" s="13"/>
      <c r="E17" s="13"/>
      <c r="F17" s="13"/>
      <c r="AG17" s="13"/>
      <c r="AH17" s="13"/>
      <c r="AI17" s="13"/>
    </row>
    <row r="18" customFormat="false" ht="12.75" hidden="false" customHeight="true" outlineLevel="0" collapsed="false">
      <c r="A18" s="11" t="s">
        <v>10</v>
      </c>
      <c r="B18" s="11"/>
      <c r="C18" s="11"/>
      <c r="D18" s="13" t="n">
        <f aca="false">+AG18*0.7</f>
        <v>340.9175</v>
      </c>
      <c r="E18" s="13" t="n">
        <f aca="false">+AH18*0.7</f>
        <v>270.0775</v>
      </c>
      <c r="F18" s="13" t="n">
        <f aca="false">+AI18*0.7</f>
        <v>198.352</v>
      </c>
      <c r="G18" s="0" t="n">
        <v>0.7</v>
      </c>
      <c r="P18" s="0" t="n">
        <v>385</v>
      </c>
      <c r="Q18" s="0" t="n">
        <v>339</v>
      </c>
      <c r="R18" s="0" t="n">
        <v>305</v>
      </c>
      <c r="S18" s="0" t="n">
        <v>229</v>
      </c>
      <c r="T18" s="0" t="n">
        <v>224</v>
      </c>
      <c r="V18" s="0" t="n">
        <v>211.75</v>
      </c>
      <c r="W18" s="0" t="n">
        <v>186.45</v>
      </c>
      <c r="X18" s="0" t="n">
        <v>167.75</v>
      </c>
      <c r="Y18" s="0" t="n">
        <v>125.95</v>
      </c>
      <c r="Z18" s="0" t="n">
        <v>123.2</v>
      </c>
      <c r="AB18" s="0" t="n">
        <v>211.75</v>
      </c>
      <c r="AC18" s="0" t="n">
        <v>186.45</v>
      </c>
      <c r="AD18" s="0" t="n">
        <v>167.75</v>
      </c>
      <c r="AE18" s="0" t="n">
        <v>125.95</v>
      </c>
      <c r="AF18" s="0" t="n">
        <v>123.2</v>
      </c>
      <c r="AG18" s="13" t="n">
        <v>487.025</v>
      </c>
      <c r="AH18" s="13" t="n">
        <v>385.825</v>
      </c>
      <c r="AI18" s="13" t="n">
        <v>283.36</v>
      </c>
    </row>
    <row r="19" customFormat="false" ht="12.75" hidden="false" customHeight="true" outlineLevel="0" collapsed="false">
      <c r="A19" s="11" t="s">
        <v>11</v>
      </c>
      <c r="B19" s="11"/>
      <c r="C19" s="11"/>
      <c r="D19" s="13"/>
      <c r="E19" s="13" t="n">
        <f aca="false">+AH19*0.7</f>
        <v>40.733</v>
      </c>
      <c r="F19" s="13" t="n">
        <f aca="false">+AI19*0.7</f>
        <v>30.107</v>
      </c>
      <c r="Q19" s="0" t="n">
        <v>51</v>
      </c>
      <c r="R19" s="0" t="n">
        <v>46</v>
      </c>
      <c r="S19" s="0" t="n">
        <v>34</v>
      </c>
      <c r="T19" s="0" t="n">
        <v>34</v>
      </c>
      <c r="W19" s="0" t="n">
        <v>28.05</v>
      </c>
      <c r="X19" s="0" t="n">
        <v>25.3</v>
      </c>
      <c r="Y19" s="0" t="n">
        <v>18.7</v>
      </c>
      <c r="Z19" s="0" t="n">
        <v>18.7</v>
      </c>
      <c r="AC19" s="0" t="n">
        <v>28.05</v>
      </c>
      <c r="AD19" s="0" t="n">
        <v>25.3</v>
      </c>
      <c r="AE19" s="0" t="n">
        <v>18.7</v>
      </c>
      <c r="AF19" s="0" t="n">
        <v>18.7</v>
      </c>
      <c r="AG19" s="13"/>
      <c r="AH19" s="13" t="n">
        <v>58.19</v>
      </c>
      <c r="AI19" s="13" t="n">
        <v>43.01</v>
      </c>
    </row>
    <row r="20" s="10" customFormat="true" ht="11.25" hidden="false" customHeight="false" outlineLevel="0" collapsed="false">
      <c r="A20" s="14" t="s">
        <v>15</v>
      </c>
      <c r="B20" s="15"/>
      <c r="C20" s="15"/>
      <c r="D20" s="15"/>
      <c r="E20" s="15"/>
      <c r="F20" s="16"/>
    </row>
    <row r="21" customFormat="false" ht="12.75" hidden="false" customHeight="true" outlineLevel="0" collapsed="false">
      <c r="A21" s="11" t="s">
        <v>9</v>
      </c>
      <c r="B21" s="11"/>
      <c r="C21" s="11"/>
      <c r="D21" s="17"/>
      <c r="E21" s="17"/>
      <c r="F21" s="17"/>
      <c r="G21" s="0" t="n">
        <v>0.7</v>
      </c>
      <c r="I21" s="0" t="n">
        <v>550</v>
      </c>
      <c r="J21" s="0" t="n">
        <v>484</v>
      </c>
      <c r="K21" s="0" t="n">
        <v>435</v>
      </c>
      <c r="L21" s="0" t="n">
        <v>363</v>
      </c>
      <c r="M21" s="0" t="n">
        <v>320</v>
      </c>
    </row>
    <row r="22" customFormat="false" ht="12.75" hidden="false" customHeight="true" outlineLevel="0" collapsed="false">
      <c r="A22" s="18" t="s">
        <v>10</v>
      </c>
      <c r="B22" s="18"/>
      <c r="C22" s="18"/>
      <c r="D22" s="13" t="n">
        <f aca="false">+AG22*0.7</f>
        <v>340.9175</v>
      </c>
      <c r="E22" s="13" t="n">
        <f aca="false">+AH22*0.7</f>
        <v>269.63475</v>
      </c>
      <c r="F22" s="13" t="n">
        <f aca="false">+AI22*0.7</f>
        <v>198.352</v>
      </c>
      <c r="J22" s="0" t="n">
        <v>73</v>
      </c>
      <c r="K22" s="0" t="n">
        <v>65</v>
      </c>
      <c r="L22" s="0" t="n">
        <v>54</v>
      </c>
      <c r="M22" s="0" t="n">
        <v>48</v>
      </c>
      <c r="P22" s="0" t="n">
        <v>385</v>
      </c>
      <c r="Q22" s="0" t="n">
        <v>338.8</v>
      </c>
      <c r="R22" s="0" t="n">
        <v>304.5</v>
      </c>
      <c r="S22" s="0" t="n">
        <v>254.1</v>
      </c>
      <c r="T22" s="0" t="n">
        <v>224</v>
      </c>
      <c r="V22" s="0" t="n">
        <v>211.75</v>
      </c>
      <c r="W22" s="0" t="n">
        <v>186.34</v>
      </c>
      <c r="X22" s="0" t="n">
        <v>167.475</v>
      </c>
      <c r="Y22" s="0" t="n">
        <v>139.755</v>
      </c>
      <c r="Z22" s="0" t="n">
        <v>123.2</v>
      </c>
      <c r="AB22" s="0" t="n">
        <v>211.75</v>
      </c>
      <c r="AC22" s="0" t="n">
        <v>186.34</v>
      </c>
      <c r="AD22" s="0" t="n">
        <v>167.475</v>
      </c>
      <c r="AE22" s="0" t="n">
        <v>139.755</v>
      </c>
      <c r="AF22" s="0" t="n">
        <v>123.2</v>
      </c>
      <c r="AG22" s="13" t="n">
        <v>487.025</v>
      </c>
      <c r="AH22" s="13" t="n">
        <v>385.1925</v>
      </c>
      <c r="AI22" s="13" t="n">
        <v>283.36</v>
      </c>
    </row>
    <row r="23" customFormat="false" ht="12.75" hidden="false" customHeight="true" outlineLevel="0" collapsed="false">
      <c r="A23" s="18" t="s">
        <v>11</v>
      </c>
      <c r="B23" s="18"/>
      <c r="C23" s="18"/>
      <c r="D23" s="13"/>
      <c r="E23" s="13" t="n">
        <f aca="false">+AH23*0.7</f>
        <v>40.29025</v>
      </c>
      <c r="F23" s="13" t="n">
        <f aca="false">+AI23*0.7</f>
        <v>29.7528</v>
      </c>
      <c r="Q23" s="0" t="n">
        <v>51.1</v>
      </c>
      <c r="R23" s="0" t="n">
        <v>45.5</v>
      </c>
      <c r="S23" s="0" t="n">
        <v>37.8</v>
      </c>
      <c r="T23" s="0" t="n">
        <v>33.6</v>
      </c>
      <c r="W23" s="0" t="n">
        <v>28.105</v>
      </c>
      <c r="X23" s="0" t="n">
        <v>25.025</v>
      </c>
      <c r="Y23" s="0" t="n">
        <v>20.79</v>
      </c>
      <c r="Z23" s="0" t="n">
        <v>18.48</v>
      </c>
      <c r="AC23" s="0" t="n">
        <v>28.105</v>
      </c>
      <c r="AD23" s="0" t="n">
        <v>25.025</v>
      </c>
      <c r="AE23" s="0" t="n">
        <v>20.79</v>
      </c>
      <c r="AF23" s="0" t="n">
        <v>18.48</v>
      </c>
      <c r="AG23" s="13"/>
      <c r="AH23" s="13" t="n">
        <v>57.5575</v>
      </c>
      <c r="AI23" s="13" t="n">
        <v>42.504</v>
      </c>
    </row>
    <row r="24" customFormat="false" ht="12.75" hidden="false" customHeight="true" outlineLevel="0" collapsed="false">
      <c r="A24" s="18" t="s">
        <v>12</v>
      </c>
      <c r="B24" s="18"/>
      <c r="C24" s="18"/>
      <c r="D24" s="13"/>
      <c r="E24" s="13"/>
      <c r="F24" s="13"/>
      <c r="I24" s="0" t="n">
        <v>523</v>
      </c>
      <c r="J24" s="0" t="n">
        <v>460</v>
      </c>
      <c r="K24" s="0" t="n">
        <v>414</v>
      </c>
      <c r="L24" s="0" t="n">
        <v>345</v>
      </c>
      <c r="M24" s="0" t="n">
        <v>304</v>
      </c>
      <c r="AG24" s="13"/>
      <c r="AH24" s="13"/>
      <c r="AI24" s="13"/>
    </row>
    <row r="25" customFormat="false" ht="12.75" hidden="false" customHeight="true" outlineLevel="0" collapsed="false">
      <c r="A25" s="18" t="s">
        <v>10</v>
      </c>
      <c r="B25" s="18"/>
      <c r="C25" s="18"/>
      <c r="D25" s="13" t="n">
        <f aca="false">+AG25*0.7</f>
        <v>324.18155</v>
      </c>
      <c r="E25" s="13" t="n">
        <f aca="false">+AH25*0.7</f>
        <v>256.6179</v>
      </c>
      <c r="F25" s="13" t="n">
        <f aca="false">+AI25*0.7</f>
        <v>188.4344</v>
      </c>
      <c r="J25" s="0" t="n">
        <v>69</v>
      </c>
      <c r="K25" s="0" t="n">
        <v>62</v>
      </c>
      <c r="L25" s="0" t="n">
        <v>52</v>
      </c>
      <c r="M25" s="0" t="n">
        <v>46</v>
      </c>
      <c r="P25" s="0" t="n">
        <v>366.1</v>
      </c>
      <c r="Q25" s="0" t="n">
        <v>322</v>
      </c>
      <c r="R25" s="0" t="n">
        <v>289.8</v>
      </c>
      <c r="S25" s="0" t="n">
        <v>241.5</v>
      </c>
      <c r="T25" s="0" t="n">
        <v>212.8</v>
      </c>
      <c r="V25" s="0" t="n">
        <v>201.355</v>
      </c>
      <c r="W25" s="0" t="n">
        <v>177.1</v>
      </c>
      <c r="X25" s="0" t="n">
        <v>159.39</v>
      </c>
      <c r="Y25" s="0" t="n">
        <v>132.825</v>
      </c>
      <c r="Z25" s="0" t="n">
        <v>117.04</v>
      </c>
      <c r="AB25" s="0" t="n">
        <v>201.355</v>
      </c>
      <c r="AC25" s="0" t="n">
        <v>177.1</v>
      </c>
      <c r="AD25" s="0" t="n">
        <v>159.39</v>
      </c>
      <c r="AE25" s="0" t="n">
        <v>132.825</v>
      </c>
      <c r="AF25" s="0" t="n">
        <v>117.04</v>
      </c>
      <c r="AG25" s="13" t="n">
        <v>463.1165</v>
      </c>
      <c r="AH25" s="13" t="n">
        <v>366.597</v>
      </c>
      <c r="AI25" s="13" t="n">
        <v>269.192</v>
      </c>
    </row>
    <row r="26" customFormat="false" ht="12.75" hidden="false" customHeight="true" outlineLevel="0" collapsed="false">
      <c r="A26" s="18" t="s">
        <v>11</v>
      </c>
      <c r="B26" s="18"/>
      <c r="C26" s="18"/>
      <c r="D26" s="13"/>
      <c r="E26" s="13" t="n">
        <f aca="false">+AH26*0.7</f>
        <v>38.4307</v>
      </c>
      <c r="F26" s="13" t="n">
        <f aca="false">+AI26*0.7</f>
        <v>28.5131</v>
      </c>
      <c r="Q26" s="0" t="n">
        <v>48.3</v>
      </c>
      <c r="R26" s="0" t="n">
        <v>43.4</v>
      </c>
      <c r="S26" s="0" t="n">
        <v>36.4</v>
      </c>
      <c r="T26" s="0" t="n">
        <v>32.2</v>
      </c>
      <c r="W26" s="0" t="n">
        <v>26.565</v>
      </c>
      <c r="X26" s="0" t="n">
        <v>23.87</v>
      </c>
      <c r="Y26" s="0" t="n">
        <v>20.02</v>
      </c>
      <c r="Z26" s="0" t="n">
        <v>17.71</v>
      </c>
      <c r="AC26" s="0" t="n">
        <v>26.565</v>
      </c>
      <c r="AD26" s="0" t="n">
        <v>23.87</v>
      </c>
      <c r="AE26" s="0" t="n">
        <v>20.02</v>
      </c>
      <c r="AF26" s="0" t="n">
        <v>17.71</v>
      </c>
      <c r="AG26" s="13"/>
      <c r="AH26" s="13" t="n">
        <v>54.901</v>
      </c>
      <c r="AI26" s="13" t="n">
        <v>40.733</v>
      </c>
    </row>
    <row r="27" customFormat="false" ht="12.75" hidden="false" customHeight="true" outlineLevel="0" collapsed="false">
      <c r="A27" s="18" t="s">
        <v>13</v>
      </c>
      <c r="B27" s="18"/>
      <c r="C27" s="18"/>
      <c r="D27" s="13"/>
      <c r="E27" s="13"/>
      <c r="F27" s="13"/>
      <c r="I27" s="0" t="n">
        <v>468</v>
      </c>
      <c r="J27" s="0" t="n">
        <v>412</v>
      </c>
      <c r="K27" s="0" t="n">
        <v>371</v>
      </c>
      <c r="L27" s="0" t="n">
        <v>309</v>
      </c>
      <c r="M27" s="0" t="n">
        <v>272</v>
      </c>
      <c r="AG27" s="13"/>
      <c r="AH27" s="13"/>
      <c r="AI27" s="13"/>
    </row>
    <row r="28" customFormat="false" ht="12.75" hidden="false" customHeight="true" outlineLevel="0" collapsed="false">
      <c r="A28" s="18" t="s">
        <v>10</v>
      </c>
      <c r="B28" s="18"/>
      <c r="C28" s="18"/>
      <c r="D28" s="13" t="n">
        <f aca="false">+AG28*0.7</f>
        <v>290.0898</v>
      </c>
      <c r="E28" s="13" t="n">
        <f aca="false">+AH28*0.7</f>
        <v>229.96435</v>
      </c>
      <c r="F28" s="13" t="n">
        <f aca="false">+AI28*0.7</f>
        <v>168.5992</v>
      </c>
      <c r="J28" s="0" t="n">
        <v>62</v>
      </c>
      <c r="K28" s="0" t="n">
        <v>56</v>
      </c>
      <c r="L28" s="0" t="n">
        <v>46</v>
      </c>
      <c r="M28" s="0" t="n">
        <v>41</v>
      </c>
      <c r="P28" s="0" t="n">
        <v>327.6</v>
      </c>
      <c r="Q28" s="0" t="n">
        <v>288.4</v>
      </c>
      <c r="R28" s="0" t="n">
        <v>259.7</v>
      </c>
      <c r="S28" s="0" t="n">
        <v>216.3</v>
      </c>
      <c r="T28" s="0" t="n">
        <v>190.4</v>
      </c>
      <c r="V28" s="0" t="n">
        <v>180.18</v>
      </c>
      <c r="W28" s="0" t="n">
        <v>158.62</v>
      </c>
      <c r="X28" s="0" t="n">
        <v>142.835</v>
      </c>
      <c r="Y28" s="0" t="n">
        <v>118.965</v>
      </c>
      <c r="Z28" s="0" t="n">
        <v>104.72</v>
      </c>
      <c r="AB28" s="0" t="n">
        <v>180.18</v>
      </c>
      <c r="AC28" s="0" t="n">
        <v>158.62</v>
      </c>
      <c r="AD28" s="0" t="n">
        <v>142.835</v>
      </c>
      <c r="AE28" s="0" t="n">
        <v>118.965</v>
      </c>
      <c r="AF28" s="0" t="n">
        <v>104.72</v>
      </c>
      <c r="AG28" s="13" t="n">
        <v>414.414</v>
      </c>
      <c r="AH28" s="13" t="n">
        <v>328.5205</v>
      </c>
      <c r="AI28" s="13" t="n">
        <v>240.856</v>
      </c>
    </row>
    <row r="29" customFormat="false" ht="12.75" hidden="false" customHeight="true" outlineLevel="0" collapsed="false">
      <c r="A29" s="18" t="s">
        <v>11</v>
      </c>
      <c r="B29" s="18"/>
      <c r="C29" s="18"/>
      <c r="D29" s="13"/>
      <c r="E29" s="13" t="n">
        <f aca="false">+AH29*0.7</f>
        <v>34.7116</v>
      </c>
      <c r="F29" s="13" t="n">
        <f aca="false">+AI29*0.7</f>
        <v>25.41385</v>
      </c>
      <c r="Q29" s="0" t="n">
        <v>43.4</v>
      </c>
      <c r="R29" s="0" t="n">
        <v>39.2</v>
      </c>
      <c r="S29" s="0" t="n">
        <v>32.2</v>
      </c>
      <c r="T29" s="0" t="n">
        <v>28.7</v>
      </c>
      <c r="W29" s="0" t="n">
        <v>23.87</v>
      </c>
      <c r="X29" s="0" t="n">
        <v>21.56</v>
      </c>
      <c r="Y29" s="0" t="n">
        <v>17.71</v>
      </c>
      <c r="Z29" s="0" t="n">
        <v>15.785</v>
      </c>
      <c r="AC29" s="0" t="n">
        <v>23.87</v>
      </c>
      <c r="AD29" s="0" t="n">
        <v>21.56</v>
      </c>
      <c r="AE29" s="0" t="n">
        <v>17.71</v>
      </c>
      <c r="AF29" s="0" t="n">
        <v>15.785</v>
      </c>
      <c r="AG29" s="13"/>
      <c r="AH29" s="13" t="n">
        <v>49.588</v>
      </c>
      <c r="AI29" s="13" t="n">
        <v>36.3055</v>
      </c>
    </row>
    <row r="30" customFormat="false" ht="12.75" hidden="false" customHeight="true" outlineLevel="0" collapsed="false">
      <c r="A30" s="18" t="s">
        <v>14</v>
      </c>
      <c r="B30" s="18"/>
      <c r="C30" s="18"/>
      <c r="D30" s="13"/>
      <c r="E30" s="13"/>
      <c r="F30" s="13"/>
      <c r="I30" s="0" t="n">
        <v>385</v>
      </c>
      <c r="J30" s="0" t="n">
        <v>339</v>
      </c>
      <c r="K30" s="0" t="n">
        <v>305</v>
      </c>
      <c r="L30" s="0" t="n">
        <v>229</v>
      </c>
      <c r="M30" s="0" t="n">
        <v>224</v>
      </c>
      <c r="AG30" s="13"/>
      <c r="AH30" s="13"/>
      <c r="AI30" s="13"/>
    </row>
    <row r="31" customFormat="false" ht="12.75" hidden="false" customHeight="true" outlineLevel="0" collapsed="false">
      <c r="A31" s="18" t="s">
        <v>10</v>
      </c>
      <c r="B31" s="18"/>
      <c r="C31" s="18"/>
      <c r="D31" s="13" t="n">
        <f aca="false">+AG31*0.7</f>
        <v>238.64225</v>
      </c>
      <c r="E31" s="13" t="n">
        <f aca="false">+AH31*0.7</f>
        <v>189.05425</v>
      </c>
      <c r="F31" s="13" t="n">
        <f aca="false">+AI31*0.7</f>
        <v>138.8464</v>
      </c>
      <c r="J31" s="0" t="n">
        <v>51</v>
      </c>
      <c r="K31" s="0" t="n">
        <v>46</v>
      </c>
      <c r="L31" s="0" t="n">
        <v>34</v>
      </c>
      <c r="M31" s="0" t="n">
        <v>34</v>
      </c>
      <c r="P31" s="0" t="n">
        <v>269.5</v>
      </c>
      <c r="Q31" s="0" t="n">
        <v>237.3</v>
      </c>
      <c r="R31" s="0" t="n">
        <v>213.5</v>
      </c>
      <c r="S31" s="0" t="n">
        <v>160.3</v>
      </c>
      <c r="T31" s="0" t="n">
        <v>156.8</v>
      </c>
      <c r="V31" s="0" t="n">
        <v>148.225</v>
      </c>
      <c r="W31" s="0" t="n">
        <v>130.515</v>
      </c>
      <c r="X31" s="0" t="n">
        <v>117.425</v>
      </c>
      <c r="Y31" s="0" t="n">
        <v>88.165</v>
      </c>
      <c r="Z31" s="0" t="n">
        <v>86.24</v>
      </c>
      <c r="AB31" s="0" t="n">
        <v>148.225</v>
      </c>
      <c r="AC31" s="0" t="n">
        <v>130.515</v>
      </c>
      <c r="AD31" s="0" t="n">
        <v>117.425</v>
      </c>
      <c r="AE31" s="0" t="n">
        <v>88.165</v>
      </c>
      <c r="AF31" s="0" t="n">
        <v>86.24</v>
      </c>
      <c r="AG31" s="13" t="n">
        <v>340.9175</v>
      </c>
      <c r="AH31" s="13" t="n">
        <v>270.0775</v>
      </c>
      <c r="AI31" s="13" t="n">
        <v>198.352</v>
      </c>
    </row>
    <row r="32" customFormat="false" ht="12.75" hidden="false" customHeight="true" outlineLevel="0" collapsed="false">
      <c r="A32" s="18" t="s">
        <v>11</v>
      </c>
      <c r="B32" s="18"/>
      <c r="C32" s="18"/>
      <c r="D32" s="13"/>
      <c r="E32" s="13" t="n">
        <f aca="false">+AH32*0.7</f>
        <v>28.5131</v>
      </c>
      <c r="F32" s="13" t="n">
        <f aca="false">+AI32*0.7</f>
        <v>21.0749</v>
      </c>
      <c r="Q32" s="0" t="n">
        <v>35.7</v>
      </c>
      <c r="R32" s="0" t="n">
        <v>32.2</v>
      </c>
      <c r="S32" s="0" t="n">
        <v>23.8</v>
      </c>
      <c r="T32" s="0" t="n">
        <v>23.8</v>
      </c>
      <c r="W32" s="0" t="n">
        <v>19.635</v>
      </c>
      <c r="X32" s="0" t="n">
        <v>17.71</v>
      </c>
      <c r="Y32" s="0" t="n">
        <v>13.09</v>
      </c>
      <c r="Z32" s="0" t="n">
        <v>13.09</v>
      </c>
      <c r="AC32" s="0" t="n">
        <v>19.635</v>
      </c>
      <c r="AD32" s="0" t="n">
        <v>17.71</v>
      </c>
      <c r="AE32" s="0" t="n">
        <v>13.09</v>
      </c>
      <c r="AF32" s="0" t="n">
        <v>13.09</v>
      </c>
      <c r="AG32" s="13"/>
      <c r="AH32" s="13" t="n">
        <v>40.733</v>
      </c>
      <c r="AI32" s="13" t="n">
        <v>30.107</v>
      </c>
    </row>
    <row r="33" s="4" customFormat="true" ht="12.75" hidden="false" customHeight="true" outlineLevel="0" collapsed="false">
      <c r="A33" s="19" t="s">
        <v>16</v>
      </c>
      <c r="B33" s="19"/>
      <c r="C33" s="19"/>
      <c r="D33" s="20" t="n">
        <f aca="false">+AG33*0.7</f>
        <v>35</v>
      </c>
      <c r="E33" s="20"/>
      <c r="F33" s="20"/>
      <c r="AG33" s="20" t="n">
        <v>50</v>
      </c>
      <c r="AH33" s="20"/>
      <c r="AI33" s="20"/>
    </row>
    <row r="34" s="4" customFormat="true" ht="12.75" hidden="false" customHeight="true" outlineLevel="0" collapsed="false">
      <c r="A34" s="19" t="s">
        <v>17</v>
      </c>
      <c r="B34" s="19"/>
      <c r="C34" s="19"/>
      <c r="D34" s="20" t="n">
        <f aca="false">+AG34*0.7</f>
        <v>42</v>
      </c>
      <c r="E34" s="20"/>
      <c r="F34" s="20"/>
      <c r="AG34" s="20" t="n">
        <v>60</v>
      </c>
      <c r="AH34" s="20"/>
      <c r="AI34" s="20"/>
    </row>
    <row r="35" s="4" customFormat="true" ht="12.75" hidden="false" customHeight="true" outlineLevel="0" collapsed="false">
      <c r="A35" s="19" t="s">
        <v>18</v>
      </c>
      <c r="B35" s="19"/>
      <c r="C35" s="19"/>
      <c r="D35" s="20" t="n">
        <f aca="false">+AG35*0.7</f>
        <v>38.5</v>
      </c>
      <c r="E35" s="20"/>
      <c r="F35" s="20"/>
      <c r="AG35" s="20" t="n">
        <v>55</v>
      </c>
      <c r="AH35" s="20"/>
      <c r="AI35" s="20"/>
    </row>
    <row r="36" s="4" customFormat="true" ht="12.75" hidden="false" customHeight="true" outlineLevel="0" collapsed="false">
      <c r="A36" s="19" t="s">
        <v>19</v>
      </c>
      <c r="B36" s="19"/>
      <c r="C36" s="19"/>
      <c r="D36" s="20" t="n">
        <f aca="false">+AG36*0.7</f>
        <v>10.5</v>
      </c>
      <c r="E36" s="20"/>
      <c r="F36" s="20"/>
      <c r="AG36" s="20" t="n">
        <v>15</v>
      </c>
      <c r="AH36" s="20"/>
      <c r="AI36" s="20"/>
    </row>
    <row r="37" s="4" customFormat="true" ht="12.75" hidden="false" customHeight="true" outlineLevel="0" collapsed="false">
      <c r="A37" s="19" t="s">
        <v>20</v>
      </c>
      <c r="B37" s="19"/>
      <c r="C37" s="19"/>
      <c r="D37" s="20" t="n">
        <f aca="false">+AG37*0.7</f>
        <v>17.5</v>
      </c>
      <c r="E37" s="20"/>
      <c r="F37" s="20"/>
      <c r="AG37" s="20" t="n">
        <v>25</v>
      </c>
      <c r="AH37" s="20"/>
      <c r="AI37" s="20"/>
    </row>
    <row r="38" customFormat="false" ht="12.75" hidden="false" customHeight="false" outlineLevel="0" collapsed="false">
      <c r="A38" s="21" t="s">
        <v>21</v>
      </c>
      <c r="B38" s="21"/>
      <c r="C38" s="21"/>
      <c r="D38" s="21"/>
      <c r="E38" s="21"/>
      <c r="F38" s="22" t="n">
        <v>11</v>
      </c>
    </row>
    <row r="39" s="4" customFormat="true" ht="12.75" hidden="false" customHeight="false" outlineLevel="0" collapsed="false">
      <c r="A39" s="23" t="s">
        <v>22</v>
      </c>
      <c r="B39" s="24"/>
      <c r="C39" s="24"/>
      <c r="D39" s="24"/>
      <c r="E39" s="24"/>
      <c r="F39" s="25"/>
    </row>
    <row r="40" s="4" customFormat="true" ht="12.75" hidden="false" customHeight="false" outlineLevel="0" collapsed="false">
      <c r="A40" s="26" t="s">
        <v>23</v>
      </c>
      <c r="B40" s="27"/>
      <c r="C40" s="27"/>
      <c r="D40" s="27"/>
      <c r="E40" s="27"/>
      <c r="F40" s="28"/>
    </row>
    <row r="41" s="31" customFormat="true" ht="11.25" hidden="false" customHeight="false" outlineLevel="0" collapsed="false">
      <c r="A41" s="26" t="s">
        <v>24</v>
      </c>
      <c r="B41" s="29"/>
      <c r="C41" s="29"/>
      <c r="D41" s="29"/>
      <c r="E41" s="29"/>
      <c r="F41" s="30"/>
    </row>
    <row r="42" s="4" customFormat="true" ht="12.75" hidden="false" customHeight="false" outlineLevel="0" collapsed="false">
      <c r="A42" s="32" t="s">
        <v>25</v>
      </c>
      <c r="B42" s="33"/>
      <c r="C42" s="33"/>
      <c r="D42" s="33"/>
      <c r="E42" s="33"/>
      <c r="F42" s="34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AG33:AI33"/>
    <mergeCell ref="A34:C34"/>
    <mergeCell ref="D34:F34"/>
    <mergeCell ref="AG34:AI34"/>
    <mergeCell ref="A35:C35"/>
    <mergeCell ref="D35:F35"/>
    <mergeCell ref="AG35:AI35"/>
    <mergeCell ref="A36:C36"/>
    <mergeCell ref="D36:F36"/>
    <mergeCell ref="AG36:AI36"/>
    <mergeCell ref="A37:C37"/>
    <mergeCell ref="D37:F37"/>
    <mergeCell ref="AG37:AI37"/>
    <mergeCell ref="A38:E38"/>
  </mergeCells>
  <printOptions headings="false" gridLines="false" gridLinesSet="true" horizontalCentered="false" verticalCentered="false"/>
  <pageMargins left="1.37986111111111" right="0.7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3:12Z</cp:lastPrinted>
  <dcterms:modified xsi:type="dcterms:W3CDTF">2009-11-23T19:17:45Z</dcterms:modified>
  <cp:revision>0</cp:revision>
  <dc:subject/>
  <dc:title/>
</cp:coreProperties>
</file>