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2CV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SF. GHEORGHE ZONA "B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10.56"/>
    <col collapsed="false" customWidth="true" hidden="false" outlineLevel="0" max="6" min="6" style="0" width="15.56"/>
    <col collapsed="false" customWidth="true" hidden="true" outlineLevel="0" max="14" min="7" style="0" width="9.14"/>
    <col collapsed="false" customWidth="false" hidden="true" outlineLevel="0" max="31" min="15" style="0" width="9.06"/>
    <col collapsed="false" customWidth="true" hidden="true" outlineLevel="0" max="34" min="32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4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39.75" hidden="false" customHeight="true" outlineLevel="0" collapsed="false">
      <c r="A5" s="7" t="s">
        <v>4</v>
      </c>
      <c r="B5" s="7"/>
      <c r="C5" s="7"/>
      <c r="D5" s="7" t="s">
        <v>5</v>
      </c>
      <c r="E5" s="7" t="s">
        <v>6</v>
      </c>
      <c r="F5" s="7" t="s">
        <v>7</v>
      </c>
      <c r="H5" s="8"/>
    </row>
    <row r="6" customFormat="false" ht="29.25" hidden="false" customHeight="true" outlineLevel="0" collapsed="false">
      <c r="A6" s="7"/>
      <c r="B6" s="7"/>
      <c r="C6" s="7"/>
      <c r="D6" s="7"/>
      <c r="E6" s="7"/>
      <c r="F6" s="7"/>
    </row>
    <row r="7" s="10" customFormat="true" ht="11.25" hidden="false" customHeight="false" outlineLevel="0" collapsed="false">
      <c r="A7" s="9" t="s">
        <v>8</v>
      </c>
      <c r="B7" s="9"/>
      <c r="C7" s="9"/>
      <c r="D7" s="9"/>
      <c r="E7" s="9"/>
      <c r="F7" s="9"/>
    </row>
    <row r="8" customFormat="false" ht="12.75" hidden="false" customHeight="true" outlineLevel="0" collapsed="false">
      <c r="A8" s="11" t="s">
        <v>9</v>
      </c>
      <c r="B8" s="11"/>
      <c r="C8" s="11"/>
      <c r="D8" s="12"/>
      <c r="E8" s="12"/>
      <c r="F8" s="12"/>
    </row>
    <row r="9" customFormat="false" ht="12.75" hidden="false" customHeight="true" outlineLevel="0" collapsed="false">
      <c r="A9" s="11" t="s">
        <v>10</v>
      </c>
      <c r="B9" s="11"/>
      <c r="C9" s="11"/>
      <c r="D9" s="13" t="n">
        <f aca="false">+AF9*0.7</f>
        <v>438.3225</v>
      </c>
      <c r="E9" s="13" t="n">
        <f aca="false">+AG9*0.7</f>
        <v>346.67325</v>
      </c>
      <c r="F9" s="13" t="n">
        <f aca="false">+AH9*0.7</f>
        <v>255.024</v>
      </c>
      <c r="G9" s="0" t="n">
        <v>0.88</v>
      </c>
      <c r="H9" s="0" t="n">
        <v>0.9</v>
      </c>
      <c r="N9" s="0" t="n">
        <v>0.9</v>
      </c>
      <c r="O9" s="0" t="n">
        <v>550</v>
      </c>
      <c r="P9" s="0" t="n">
        <v>484</v>
      </c>
      <c r="Q9" s="0" t="n">
        <v>435</v>
      </c>
      <c r="R9" s="0" t="n">
        <v>363</v>
      </c>
      <c r="S9" s="0" t="n">
        <v>320</v>
      </c>
      <c r="T9" s="0" t="n">
        <v>0.55</v>
      </c>
      <c r="U9" s="0" t="n">
        <v>495</v>
      </c>
      <c r="V9" s="0" t="n">
        <v>435.6</v>
      </c>
      <c r="W9" s="0" t="n">
        <v>391.5</v>
      </c>
      <c r="X9" s="0" t="n">
        <v>326.7</v>
      </c>
      <c r="Y9" s="0" t="n">
        <v>288</v>
      </c>
      <c r="Z9" s="0" t="n">
        <v>1.15</v>
      </c>
      <c r="AA9" s="0" t="n">
        <v>272.25</v>
      </c>
      <c r="AB9" s="0" t="n">
        <v>239.58</v>
      </c>
      <c r="AC9" s="0" t="n">
        <v>215.325</v>
      </c>
      <c r="AD9" s="0" t="n">
        <v>179.685</v>
      </c>
      <c r="AE9" s="0" t="n">
        <v>158.4</v>
      </c>
      <c r="AF9" s="13" t="n">
        <v>626.175</v>
      </c>
      <c r="AG9" s="13" t="n">
        <v>495.2475</v>
      </c>
      <c r="AH9" s="13" t="n">
        <v>364.32</v>
      </c>
    </row>
    <row r="10" customFormat="false" ht="12.75" hidden="false" customHeight="true" outlineLevel="0" collapsed="false">
      <c r="A10" s="11" t="s">
        <v>11</v>
      </c>
      <c r="B10" s="11"/>
      <c r="C10" s="11"/>
      <c r="D10" s="13"/>
      <c r="E10" s="13" t="n">
        <f aca="false">+AG10*0.7</f>
        <v>51.80175</v>
      </c>
      <c r="F10" s="13" t="n">
        <f aca="false">+AH10*0.7</f>
        <v>38.2536</v>
      </c>
      <c r="G10" s="0" t="n">
        <v>0.15</v>
      </c>
      <c r="P10" s="0" t="n">
        <v>73</v>
      </c>
      <c r="Q10" s="0" t="n">
        <v>65</v>
      </c>
      <c r="R10" s="0" t="n">
        <v>54</v>
      </c>
      <c r="S10" s="0" t="n">
        <v>48</v>
      </c>
      <c r="V10" s="0" t="n">
        <v>65.7</v>
      </c>
      <c r="W10" s="0" t="n">
        <v>58.5</v>
      </c>
      <c r="X10" s="0" t="n">
        <v>48.6</v>
      </c>
      <c r="Y10" s="0" t="n">
        <v>43.2</v>
      </c>
      <c r="AB10" s="0" t="n">
        <v>36.135</v>
      </c>
      <c r="AC10" s="0" t="n">
        <v>32.175</v>
      </c>
      <c r="AD10" s="0" t="n">
        <v>26.73</v>
      </c>
      <c r="AE10" s="0" t="n">
        <v>23.76</v>
      </c>
      <c r="AF10" s="13"/>
      <c r="AG10" s="13" t="n">
        <v>74.0025</v>
      </c>
      <c r="AH10" s="13" t="n">
        <v>54.648</v>
      </c>
    </row>
    <row r="11" customFormat="false" ht="12.75" hidden="false" customHeight="true" outlineLevel="0" collapsed="false">
      <c r="A11" s="11" t="s">
        <v>12</v>
      </c>
      <c r="B11" s="11"/>
      <c r="C11" s="11"/>
      <c r="D11" s="13"/>
      <c r="E11" s="13"/>
      <c r="F11" s="13"/>
      <c r="AF11" s="13"/>
      <c r="AG11" s="13"/>
      <c r="AH11" s="13"/>
    </row>
    <row r="12" customFormat="false" ht="12.75" hidden="false" customHeight="true" outlineLevel="0" collapsed="false">
      <c r="A12" s="11" t="s">
        <v>10</v>
      </c>
      <c r="B12" s="11"/>
      <c r="C12" s="11"/>
      <c r="D12" s="13" t="n">
        <f aca="false">+AF12*0.7</f>
        <v>416.80485</v>
      </c>
      <c r="E12" s="13" t="n">
        <f aca="false">+AG12*0.7</f>
        <v>329.9373</v>
      </c>
      <c r="F12" s="13" t="n">
        <f aca="false">+AH12*0.7</f>
        <v>242.2728</v>
      </c>
      <c r="O12" s="0" t="n">
        <v>523</v>
      </c>
      <c r="P12" s="0" t="n">
        <v>460</v>
      </c>
      <c r="Q12" s="0" t="n">
        <v>414</v>
      </c>
      <c r="R12" s="0" t="n">
        <v>345</v>
      </c>
      <c r="S12" s="0" t="n">
        <v>304</v>
      </c>
      <c r="U12" s="0" t="n">
        <v>470.7</v>
      </c>
      <c r="V12" s="0" t="n">
        <v>414</v>
      </c>
      <c r="W12" s="0" t="n">
        <v>372.6</v>
      </c>
      <c r="X12" s="0" t="n">
        <v>310.5</v>
      </c>
      <c r="Y12" s="0" t="n">
        <v>273.6</v>
      </c>
      <c r="AA12" s="0" t="n">
        <v>258.885</v>
      </c>
      <c r="AB12" s="0" t="n">
        <v>227.7</v>
      </c>
      <c r="AC12" s="0" t="n">
        <v>204.93</v>
      </c>
      <c r="AD12" s="0" t="n">
        <v>170.775</v>
      </c>
      <c r="AE12" s="0" t="n">
        <v>150.48</v>
      </c>
      <c r="AF12" s="13" t="n">
        <v>595.4355</v>
      </c>
      <c r="AG12" s="13" t="n">
        <v>471.339</v>
      </c>
      <c r="AH12" s="13" t="n">
        <v>346.104</v>
      </c>
    </row>
    <row r="13" customFormat="false" ht="12.75" hidden="false" customHeight="true" outlineLevel="0" collapsed="false">
      <c r="A13" s="11" t="s">
        <v>11</v>
      </c>
      <c r="B13" s="11"/>
      <c r="C13" s="11"/>
      <c r="D13" s="13"/>
      <c r="E13" s="13" t="n">
        <f aca="false">+AG13*0.7</f>
        <v>49.4109</v>
      </c>
      <c r="F13" s="13" t="n">
        <f aca="false">+AH13*0.7</f>
        <v>36.6597</v>
      </c>
      <c r="G13" s="0" t="n">
        <v>0.95</v>
      </c>
      <c r="P13" s="0" t="n">
        <v>69</v>
      </c>
      <c r="Q13" s="0" t="n">
        <v>62</v>
      </c>
      <c r="R13" s="0" t="n">
        <v>52</v>
      </c>
      <c r="S13" s="0" t="n">
        <v>46</v>
      </c>
      <c r="V13" s="0" t="n">
        <v>62.1</v>
      </c>
      <c r="W13" s="0" t="n">
        <v>55.8</v>
      </c>
      <c r="X13" s="0" t="n">
        <v>46.8</v>
      </c>
      <c r="Y13" s="0" t="n">
        <v>41.4</v>
      </c>
      <c r="AB13" s="0" t="n">
        <v>34.155</v>
      </c>
      <c r="AC13" s="0" t="n">
        <v>30.69</v>
      </c>
      <c r="AD13" s="0" t="n">
        <v>25.74</v>
      </c>
      <c r="AE13" s="0" t="n">
        <v>22.77</v>
      </c>
      <c r="AF13" s="13"/>
      <c r="AG13" s="13" t="n">
        <v>70.587</v>
      </c>
      <c r="AH13" s="13" t="n">
        <v>52.371</v>
      </c>
    </row>
    <row r="14" customFormat="false" ht="12.75" hidden="false" customHeight="true" outlineLevel="0" collapsed="false">
      <c r="A14" s="11" t="s">
        <v>13</v>
      </c>
      <c r="B14" s="11"/>
      <c r="C14" s="11"/>
      <c r="D14" s="13"/>
      <c r="E14" s="13"/>
      <c r="F14" s="13"/>
      <c r="AF14" s="13"/>
      <c r="AG14" s="13"/>
      <c r="AH14" s="13"/>
    </row>
    <row r="15" customFormat="false" ht="12.75" hidden="false" customHeight="true" outlineLevel="0" collapsed="false">
      <c r="A15" s="11" t="s">
        <v>10</v>
      </c>
      <c r="B15" s="11"/>
      <c r="C15" s="11"/>
      <c r="D15" s="13" t="n">
        <f aca="false">+AF15*0.7</f>
        <v>372.9726</v>
      </c>
      <c r="E15" s="13" t="n">
        <f aca="false">+AG15*0.7</f>
        <v>295.66845</v>
      </c>
      <c r="F15" s="13" t="n">
        <f aca="false">+AH15*0.7</f>
        <v>216.7704</v>
      </c>
      <c r="G15" s="0" t="n">
        <v>0.85</v>
      </c>
      <c r="O15" s="0" t="n">
        <v>468</v>
      </c>
      <c r="P15" s="0" t="n">
        <v>412</v>
      </c>
      <c r="Q15" s="0" t="n">
        <v>371</v>
      </c>
      <c r="R15" s="0" t="n">
        <v>309</v>
      </c>
      <c r="S15" s="0" t="n">
        <v>272</v>
      </c>
      <c r="U15" s="0" t="n">
        <v>421.2</v>
      </c>
      <c r="V15" s="0" t="n">
        <v>370.8</v>
      </c>
      <c r="W15" s="0" t="n">
        <v>333.9</v>
      </c>
      <c r="X15" s="0" t="n">
        <v>278.1</v>
      </c>
      <c r="Y15" s="0" t="n">
        <v>244.8</v>
      </c>
      <c r="AA15" s="0" t="n">
        <v>231.66</v>
      </c>
      <c r="AB15" s="0" t="n">
        <v>203.94</v>
      </c>
      <c r="AC15" s="0" t="n">
        <v>183.645</v>
      </c>
      <c r="AD15" s="0" t="n">
        <v>152.955</v>
      </c>
      <c r="AE15" s="0" t="n">
        <v>134.64</v>
      </c>
      <c r="AF15" s="13" t="n">
        <v>532.818</v>
      </c>
      <c r="AG15" s="13" t="n">
        <v>422.3835</v>
      </c>
      <c r="AH15" s="13" t="n">
        <v>309.672</v>
      </c>
    </row>
    <row r="16" customFormat="false" ht="12.75" hidden="false" customHeight="true" outlineLevel="0" collapsed="false">
      <c r="A16" s="11" t="s">
        <v>11</v>
      </c>
      <c r="B16" s="11"/>
      <c r="C16" s="11"/>
      <c r="D16" s="13"/>
      <c r="E16" s="13" t="n">
        <f aca="false">+AG16*0.7</f>
        <v>44.6292</v>
      </c>
      <c r="F16" s="13" t="n">
        <f aca="false">+AH16*0.7</f>
        <v>32.67495</v>
      </c>
      <c r="P16" s="0" t="n">
        <v>62</v>
      </c>
      <c r="Q16" s="0" t="n">
        <v>56</v>
      </c>
      <c r="R16" s="0" t="n">
        <v>46</v>
      </c>
      <c r="S16" s="0" t="n">
        <v>41</v>
      </c>
      <c r="V16" s="0" t="n">
        <v>55.8</v>
      </c>
      <c r="W16" s="0" t="n">
        <v>50.4</v>
      </c>
      <c r="X16" s="0" t="n">
        <v>41.4</v>
      </c>
      <c r="Y16" s="0" t="n">
        <v>36.9</v>
      </c>
      <c r="AB16" s="0" t="n">
        <v>30.69</v>
      </c>
      <c r="AC16" s="0" t="n">
        <v>27.72</v>
      </c>
      <c r="AD16" s="0" t="n">
        <v>22.77</v>
      </c>
      <c r="AE16" s="0" t="n">
        <v>20.295</v>
      </c>
      <c r="AF16" s="13"/>
      <c r="AG16" s="13" t="n">
        <v>63.756</v>
      </c>
      <c r="AH16" s="13" t="n">
        <v>46.6785</v>
      </c>
    </row>
    <row r="17" customFormat="false" ht="12.75" hidden="false" customHeight="true" outlineLevel="0" collapsed="false">
      <c r="A17" s="11" t="s">
        <v>14</v>
      </c>
      <c r="B17" s="11"/>
      <c r="C17" s="11"/>
      <c r="D17" s="13"/>
      <c r="E17" s="13"/>
      <c r="F17" s="13"/>
      <c r="AF17" s="13"/>
      <c r="AG17" s="13"/>
      <c r="AH17" s="13"/>
    </row>
    <row r="18" customFormat="false" ht="12.75" hidden="false" customHeight="true" outlineLevel="0" collapsed="false">
      <c r="A18" s="11" t="s">
        <v>10</v>
      </c>
      <c r="B18" s="11"/>
      <c r="C18" s="11"/>
      <c r="D18" s="13" t="n">
        <f aca="false">+AF18*0.7</f>
        <v>306.82575</v>
      </c>
      <c r="E18" s="13" t="n">
        <f aca="false">+AG18*0.7</f>
        <v>243.06975</v>
      </c>
      <c r="F18" s="13" t="n">
        <f aca="false">+AH18*0.7</f>
        <v>178.5168</v>
      </c>
      <c r="G18" s="0" t="n">
        <v>0.7</v>
      </c>
      <c r="O18" s="0" t="n">
        <v>385</v>
      </c>
      <c r="P18" s="0" t="n">
        <v>339</v>
      </c>
      <c r="Q18" s="0" t="n">
        <v>305</v>
      </c>
      <c r="R18" s="0" t="n">
        <v>229</v>
      </c>
      <c r="S18" s="0" t="n">
        <v>224</v>
      </c>
      <c r="U18" s="0" t="n">
        <v>346.5</v>
      </c>
      <c r="V18" s="0" t="n">
        <v>305.1</v>
      </c>
      <c r="W18" s="0" t="n">
        <v>274.5</v>
      </c>
      <c r="X18" s="0" t="n">
        <v>206.1</v>
      </c>
      <c r="Y18" s="0" t="n">
        <v>201.6</v>
      </c>
      <c r="AA18" s="0" t="n">
        <v>190.575</v>
      </c>
      <c r="AB18" s="0" t="n">
        <v>167.805</v>
      </c>
      <c r="AC18" s="0" t="n">
        <v>150.975</v>
      </c>
      <c r="AD18" s="0" t="n">
        <v>113.355</v>
      </c>
      <c r="AE18" s="0" t="n">
        <v>110.88</v>
      </c>
      <c r="AF18" s="13" t="n">
        <v>438.3225</v>
      </c>
      <c r="AG18" s="13" t="n">
        <v>347.2425</v>
      </c>
      <c r="AH18" s="13" t="n">
        <v>255.024</v>
      </c>
    </row>
    <row r="19" customFormat="false" ht="12.75" hidden="false" customHeight="true" outlineLevel="0" collapsed="false">
      <c r="A19" s="11" t="s">
        <v>11</v>
      </c>
      <c r="B19" s="11"/>
      <c r="C19" s="11"/>
      <c r="D19" s="13"/>
      <c r="E19" s="13" t="n">
        <f aca="false">+AG19*0.7</f>
        <v>36.6597</v>
      </c>
      <c r="F19" s="13" t="n">
        <f aca="false">+AH19*0.7</f>
        <v>27.0963</v>
      </c>
      <c r="P19" s="0" t="n">
        <v>51</v>
      </c>
      <c r="Q19" s="0" t="n">
        <v>46</v>
      </c>
      <c r="R19" s="0" t="n">
        <v>34</v>
      </c>
      <c r="S19" s="0" t="n">
        <v>34</v>
      </c>
      <c r="V19" s="0" t="n">
        <v>45.9</v>
      </c>
      <c r="W19" s="0" t="n">
        <v>41.4</v>
      </c>
      <c r="X19" s="0" t="n">
        <v>30.6</v>
      </c>
      <c r="Y19" s="0" t="n">
        <v>30.6</v>
      </c>
      <c r="AB19" s="0" t="n">
        <v>25.245</v>
      </c>
      <c r="AC19" s="0" t="n">
        <v>22.77</v>
      </c>
      <c r="AD19" s="0" t="n">
        <v>16.83</v>
      </c>
      <c r="AE19" s="0" t="n">
        <v>16.83</v>
      </c>
      <c r="AF19" s="13"/>
      <c r="AG19" s="13" t="n">
        <v>52.371</v>
      </c>
      <c r="AH19" s="13" t="n">
        <v>38.709</v>
      </c>
    </row>
    <row r="20" s="10" customFormat="true" ht="11.25" hidden="false" customHeight="false" outlineLevel="0" collapsed="false">
      <c r="A20" s="9" t="s">
        <v>15</v>
      </c>
      <c r="B20" s="9"/>
      <c r="C20" s="9"/>
      <c r="D20" s="9"/>
      <c r="E20" s="9"/>
      <c r="F20" s="9"/>
    </row>
    <row r="21" customFormat="false" ht="12.75" hidden="false" customHeight="true" outlineLevel="0" collapsed="false">
      <c r="A21" s="11" t="s">
        <v>9</v>
      </c>
      <c r="B21" s="11"/>
      <c r="C21" s="11"/>
      <c r="D21" s="14"/>
      <c r="E21" s="14"/>
      <c r="F21" s="14"/>
      <c r="G21" s="0" t="n">
        <v>0.7</v>
      </c>
      <c r="I21" s="0" t="n">
        <v>550</v>
      </c>
      <c r="J21" s="0" t="n">
        <v>484</v>
      </c>
      <c r="K21" s="0" t="n">
        <v>435</v>
      </c>
      <c r="L21" s="0" t="n">
        <v>363</v>
      </c>
      <c r="M21" s="0" t="n">
        <v>320</v>
      </c>
    </row>
    <row r="22" customFormat="false" ht="12.75" hidden="false" customHeight="true" outlineLevel="0" collapsed="false">
      <c r="A22" s="15" t="s">
        <v>10</v>
      </c>
      <c r="B22" s="15"/>
      <c r="C22" s="15"/>
      <c r="D22" s="13" t="n">
        <f aca="false">+AF22*0.7</f>
        <v>306.82575</v>
      </c>
      <c r="E22" s="13" t="n">
        <f aca="false">+AG22*0.7</f>
        <v>242.671275</v>
      </c>
      <c r="F22" s="13" t="n">
        <f aca="false">+AH22*0.7</f>
        <v>178.5168</v>
      </c>
      <c r="J22" s="0" t="n">
        <v>73</v>
      </c>
      <c r="K22" s="0" t="n">
        <v>65</v>
      </c>
      <c r="L22" s="0" t="n">
        <v>54</v>
      </c>
      <c r="M22" s="0" t="n">
        <v>48</v>
      </c>
      <c r="O22" s="0" t="n">
        <v>385</v>
      </c>
      <c r="P22" s="0" t="n">
        <v>338.8</v>
      </c>
      <c r="Q22" s="0" t="n">
        <v>304.5</v>
      </c>
      <c r="R22" s="0" t="n">
        <v>254.1</v>
      </c>
      <c r="S22" s="0" t="n">
        <v>224</v>
      </c>
      <c r="U22" s="16" t="n">
        <v>346.5</v>
      </c>
      <c r="V22" s="16" t="n">
        <v>304.92</v>
      </c>
      <c r="W22" s="16" t="n">
        <v>274.05</v>
      </c>
      <c r="X22" s="16" t="n">
        <v>228.69</v>
      </c>
      <c r="Y22" s="16" t="n">
        <v>201.6</v>
      </c>
      <c r="AA22" s="0" t="n">
        <v>190.575</v>
      </c>
      <c r="AB22" s="0" t="n">
        <v>167.706</v>
      </c>
      <c r="AC22" s="0" t="n">
        <v>150.7275</v>
      </c>
      <c r="AD22" s="0" t="n">
        <v>125.7795</v>
      </c>
      <c r="AE22" s="0" t="n">
        <v>110.88</v>
      </c>
      <c r="AF22" s="13" t="n">
        <v>438.3225</v>
      </c>
      <c r="AG22" s="13" t="n">
        <v>346.67325</v>
      </c>
      <c r="AH22" s="13" t="n">
        <v>255.024</v>
      </c>
    </row>
    <row r="23" customFormat="false" ht="12.75" hidden="false" customHeight="true" outlineLevel="0" collapsed="false">
      <c r="A23" s="15" t="s">
        <v>11</v>
      </c>
      <c r="B23" s="15"/>
      <c r="C23" s="15"/>
      <c r="D23" s="13"/>
      <c r="E23" s="13" t="n">
        <f aca="false">+AG23*0.7</f>
        <v>36.261225</v>
      </c>
      <c r="F23" s="13" t="n">
        <f aca="false">+AH23*0.7</f>
        <v>26.77752</v>
      </c>
      <c r="P23" s="0" t="n">
        <v>51.1</v>
      </c>
      <c r="Q23" s="0" t="n">
        <v>45.5</v>
      </c>
      <c r="R23" s="0" t="n">
        <v>37.8</v>
      </c>
      <c r="S23" s="0" t="n">
        <v>33.6</v>
      </c>
      <c r="U23" s="16"/>
      <c r="V23" s="16" t="n">
        <v>45.99</v>
      </c>
      <c r="W23" s="16" t="n">
        <v>40.95</v>
      </c>
      <c r="X23" s="16" t="n">
        <v>34.02</v>
      </c>
      <c r="Y23" s="16" t="n">
        <v>30.24</v>
      </c>
      <c r="AB23" s="0" t="n">
        <v>25.2945</v>
      </c>
      <c r="AC23" s="0" t="n">
        <v>22.5225</v>
      </c>
      <c r="AD23" s="0" t="n">
        <v>18.711</v>
      </c>
      <c r="AE23" s="0" t="n">
        <v>16.632</v>
      </c>
      <c r="AF23" s="13"/>
      <c r="AG23" s="13" t="n">
        <v>51.80175</v>
      </c>
      <c r="AH23" s="13" t="n">
        <v>38.2536</v>
      </c>
    </row>
    <row r="24" customFormat="false" ht="12.75" hidden="false" customHeight="true" outlineLevel="0" collapsed="false">
      <c r="A24" s="15" t="s">
        <v>12</v>
      </c>
      <c r="B24" s="15"/>
      <c r="C24" s="15"/>
      <c r="D24" s="13"/>
      <c r="E24" s="13"/>
      <c r="F24" s="13"/>
      <c r="I24" s="0" t="n">
        <v>523</v>
      </c>
      <c r="J24" s="0" t="n">
        <v>460</v>
      </c>
      <c r="K24" s="0" t="n">
        <v>414</v>
      </c>
      <c r="L24" s="0" t="n">
        <v>345</v>
      </c>
      <c r="M24" s="0" t="n">
        <v>304</v>
      </c>
      <c r="U24" s="16"/>
      <c r="V24" s="16"/>
      <c r="W24" s="16"/>
      <c r="X24" s="16"/>
      <c r="Y24" s="16"/>
      <c r="AF24" s="13"/>
      <c r="AG24" s="13"/>
      <c r="AH24" s="13"/>
    </row>
    <row r="25" customFormat="false" ht="12.75" hidden="false" customHeight="true" outlineLevel="0" collapsed="false">
      <c r="A25" s="15" t="s">
        <v>10</v>
      </c>
      <c r="B25" s="15"/>
      <c r="C25" s="15"/>
      <c r="D25" s="13" t="n">
        <f aca="false">+AF25*0.7</f>
        <v>291.763395</v>
      </c>
      <c r="E25" s="13" t="n">
        <f aca="false">+AG25*0.7</f>
        <v>230.95611</v>
      </c>
      <c r="F25" s="13" t="n">
        <f aca="false">+AH25*0.7</f>
        <v>169.59096</v>
      </c>
      <c r="J25" s="0" t="n">
        <v>69</v>
      </c>
      <c r="K25" s="0" t="n">
        <v>62</v>
      </c>
      <c r="L25" s="0" t="n">
        <v>52</v>
      </c>
      <c r="M25" s="0" t="n">
        <v>46</v>
      </c>
      <c r="O25" s="0" t="n">
        <v>366.1</v>
      </c>
      <c r="P25" s="0" t="n">
        <v>322</v>
      </c>
      <c r="Q25" s="0" t="n">
        <v>289.8</v>
      </c>
      <c r="R25" s="0" t="n">
        <v>241.5</v>
      </c>
      <c r="S25" s="0" t="n">
        <v>212.8</v>
      </c>
      <c r="U25" s="16" t="n">
        <v>329.49</v>
      </c>
      <c r="V25" s="16" t="n">
        <v>289.8</v>
      </c>
      <c r="W25" s="16" t="n">
        <v>260.82</v>
      </c>
      <c r="X25" s="16" t="n">
        <v>217.35</v>
      </c>
      <c r="Y25" s="16" t="n">
        <v>191.52</v>
      </c>
      <c r="AA25" s="0" t="n">
        <v>181.2195</v>
      </c>
      <c r="AB25" s="0" t="n">
        <v>159.39</v>
      </c>
      <c r="AC25" s="0" t="n">
        <v>143.451</v>
      </c>
      <c r="AD25" s="0" t="n">
        <v>119.5425</v>
      </c>
      <c r="AE25" s="0" t="n">
        <v>105.336</v>
      </c>
      <c r="AF25" s="13" t="n">
        <v>416.80485</v>
      </c>
      <c r="AG25" s="13" t="n">
        <v>329.9373</v>
      </c>
      <c r="AH25" s="13" t="n">
        <v>242.2728</v>
      </c>
    </row>
    <row r="26" customFormat="false" ht="12.75" hidden="false" customHeight="true" outlineLevel="0" collapsed="false">
      <c r="A26" s="15" t="s">
        <v>11</v>
      </c>
      <c r="B26" s="15"/>
      <c r="C26" s="15"/>
      <c r="D26" s="13"/>
      <c r="E26" s="13" t="n">
        <f aca="false">+AG26*0.7</f>
        <v>34.58763</v>
      </c>
      <c r="F26" s="13" t="n">
        <f aca="false">+AH26*0.7</f>
        <v>25.66179</v>
      </c>
      <c r="P26" s="0" t="n">
        <v>48.3</v>
      </c>
      <c r="Q26" s="0" t="n">
        <v>43.4</v>
      </c>
      <c r="R26" s="0" t="n">
        <v>36.4</v>
      </c>
      <c r="S26" s="0" t="n">
        <v>32.2</v>
      </c>
      <c r="U26" s="16"/>
      <c r="V26" s="16" t="n">
        <v>43.47</v>
      </c>
      <c r="W26" s="16" t="n">
        <v>39.06</v>
      </c>
      <c r="X26" s="16" t="n">
        <v>32.76</v>
      </c>
      <c r="Y26" s="16" t="n">
        <v>28.98</v>
      </c>
      <c r="AB26" s="0" t="n">
        <v>23.9085</v>
      </c>
      <c r="AC26" s="0" t="n">
        <v>21.483</v>
      </c>
      <c r="AD26" s="0" t="n">
        <v>18.018</v>
      </c>
      <c r="AE26" s="0" t="n">
        <v>15.939</v>
      </c>
      <c r="AF26" s="13"/>
      <c r="AG26" s="13" t="n">
        <v>49.4109</v>
      </c>
      <c r="AH26" s="13" t="n">
        <v>36.6597</v>
      </c>
    </row>
    <row r="27" customFormat="false" ht="12.75" hidden="false" customHeight="true" outlineLevel="0" collapsed="false">
      <c r="A27" s="15" t="s">
        <v>13</v>
      </c>
      <c r="B27" s="15"/>
      <c r="C27" s="15"/>
      <c r="D27" s="13"/>
      <c r="E27" s="13"/>
      <c r="F27" s="13"/>
      <c r="I27" s="0" t="n">
        <v>468</v>
      </c>
      <c r="J27" s="0" t="n">
        <v>412</v>
      </c>
      <c r="K27" s="0" t="n">
        <v>371</v>
      </c>
      <c r="L27" s="0" t="n">
        <v>309</v>
      </c>
      <c r="M27" s="0" t="n">
        <v>272</v>
      </c>
      <c r="U27" s="16"/>
      <c r="V27" s="16"/>
      <c r="W27" s="16"/>
      <c r="X27" s="16"/>
      <c r="Y27" s="16"/>
      <c r="AF27" s="13"/>
      <c r="AG27" s="13"/>
      <c r="AH27" s="13"/>
    </row>
    <row r="28" customFormat="false" ht="12.75" hidden="false" customHeight="true" outlineLevel="0" collapsed="false">
      <c r="A28" s="15" t="s">
        <v>10</v>
      </c>
      <c r="B28" s="15"/>
      <c r="C28" s="15"/>
      <c r="D28" s="13" t="n">
        <f aca="false">+AF28*0.7</f>
        <v>261.08082</v>
      </c>
      <c r="E28" s="13" t="n">
        <f aca="false">+AG28*0.7</f>
        <v>206.967915</v>
      </c>
      <c r="F28" s="13" t="n">
        <f aca="false">+AH28*0.7</f>
        <v>151.73928</v>
      </c>
      <c r="J28" s="0" t="n">
        <v>62</v>
      </c>
      <c r="K28" s="0" t="n">
        <v>56</v>
      </c>
      <c r="L28" s="0" t="n">
        <v>46</v>
      </c>
      <c r="M28" s="0" t="n">
        <v>41</v>
      </c>
      <c r="O28" s="0" t="n">
        <v>327.6</v>
      </c>
      <c r="P28" s="0" t="n">
        <v>288.4</v>
      </c>
      <c r="Q28" s="0" t="n">
        <v>259.7</v>
      </c>
      <c r="R28" s="0" t="n">
        <v>216.3</v>
      </c>
      <c r="S28" s="0" t="n">
        <v>190.4</v>
      </c>
      <c r="U28" s="16" t="n">
        <v>294.84</v>
      </c>
      <c r="V28" s="16" t="n">
        <v>259.56</v>
      </c>
      <c r="W28" s="16" t="n">
        <v>233.73</v>
      </c>
      <c r="X28" s="16" t="n">
        <v>194.67</v>
      </c>
      <c r="Y28" s="16" t="n">
        <v>171.36</v>
      </c>
      <c r="AA28" s="0" t="n">
        <v>162.162</v>
      </c>
      <c r="AB28" s="0" t="n">
        <v>142.758</v>
      </c>
      <c r="AC28" s="0" t="n">
        <v>128.5515</v>
      </c>
      <c r="AD28" s="0" t="n">
        <v>107.0685</v>
      </c>
      <c r="AE28" s="0" t="n">
        <v>94.248</v>
      </c>
      <c r="AF28" s="13" t="n">
        <v>372.9726</v>
      </c>
      <c r="AG28" s="13" t="n">
        <v>295.66845</v>
      </c>
      <c r="AH28" s="13" t="n">
        <v>216.7704</v>
      </c>
    </row>
    <row r="29" customFormat="false" ht="12.75" hidden="false" customHeight="true" outlineLevel="0" collapsed="false">
      <c r="A29" s="15" t="s">
        <v>11</v>
      </c>
      <c r="B29" s="15"/>
      <c r="C29" s="15"/>
      <c r="D29" s="13"/>
      <c r="E29" s="13" t="n">
        <f aca="false">+AG29*0.7</f>
        <v>31.24044</v>
      </c>
      <c r="F29" s="13" t="n">
        <f aca="false">+AH29*0.7</f>
        <v>22.872465</v>
      </c>
      <c r="P29" s="0" t="n">
        <v>43.4</v>
      </c>
      <c r="Q29" s="0" t="n">
        <v>39.2</v>
      </c>
      <c r="R29" s="0" t="n">
        <v>32.2</v>
      </c>
      <c r="S29" s="0" t="n">
        <v>28.7</v>
      </c>
      <c r="U29" s="16"/>
      <c r="V29" s="16" t="n">
        <v>39.06</v>
      </c>
      <c r="W29" s="16" t="n">
        <v>35.28</v>
      </c>
      <c r="X29" s="16" t="n">
        <v>28.98</v>
      </c>
      <c r="Y29" s="16" t="n">
        <v>25.83</v>
      </c>
      <c r="AB29" s="0" t="n">
        <v>21.483</v>
      </c>
      <c r="AC29" s="0" t="n">
        <v>19.404</v>
      </c>
      <c r="AD29" s="0" t="n">
        <v>15.939</v>
      </c>
      <c r="AE29" s="0" t="n">
        <v>14.2065</v>
      </c>
      <c r="AF29" s="13"/>
      <c r="AG29" s="13" t="n">
        <v>44.6292</v>
      </c>
      <c r="AH29" s="13" t="n">
        <v>32.67495</v>
      </c>
    </row>
    <row r="30" customFormat="false" ht="12.75" hidden="false" customHeight="true" outlineLevel="0" collapsed="false">
      <c r="A30" s="15" t="s">
        <v>14</v>
      </c>
      <c r="B30" s="15"/>
      <c r="C30" s="15"/>
      <c r="D30" s="13"/>
      <c r="E30" s="13"/>
      <c r="F30" s="13"/>
      <c r="I30" s="0" t="n">
        <v>385</v>
      </c>
      <c r="J30" s="0" t="n">
        <v>339</v>
      </c>
      <c r="K30" s="0" t="n">
        <v>305</v>
      </c>
      <c r="L30" s="0" t="n">
        <v>229</v>
      </c>
      <c r="M30" s="0" t="n">
        <v>224</v>
      </c>
      <c r="U30" s="16"/>
      <c r="V30" s="16"/>
      <c r="W30" s="16"/>
      <c r="X30" s="16"/>
      <c r="Y30" s="16"/>
      <c r="AF30" s="13"/>
      <c r="AG30" s="13"/>
      <c r="AH30" s="13"/>
    </row>
    <row r="31" customFormat="false" ht="12.75" hidden="false" customHeight="true" outlineLevel="0" collapsed="false">
      <c r="A31" s="15" t="s">
        <v>10</v>
      </c>
      <c r="B31" s="15"/>
      <c r="C31" s="15"/>
      <c r="D31" s="13" t="n">
        <f aca="false">+AF31*0.7</f>
        <v>214.778025</v>
      </c>
      <c r="E31" s="13" t="n">
        <f aca="false">+AG31*0.7</f>
        <v>170.148825</v>
      </c>
      <c r="F31" s="13" t="n">
        <f aca="false">+AH31*0.7</f>
        <v>124.96176</v>
      </c>
      <c r="J31" s="0" t="n">
        <v>51</v>
      </c>
      <c r="K31" s="0" t="n">
        <v>46</v>
      </c>
      <c r="L31" s="0" t="n">
        <v>34</v>
      </c>
      <c r="M31" s="0" t="n">
        <v>34</v>
      </c>
      <c r="O31" s="0" t="n">
        <v>269.5</v>
      </c>
      <c r="P31" s="0" t="n">
        <v>237.3</v>
      </c>
      <c r="Q31" s="0" t="n">
        <v>213.5</v>
      </c>
      <c r="R31" s="0" t="n">
        <v>160.3</v>
      </c>
      <c r="S31" s="0" t="n">
        <v>156.8</v>
      </c>
      <c r="U31" s="16" t="n">
        <v>242.55</v>
      </c>
      <c r="V31" s="16" t="n">
        <v>213.57</v>
      </c>
      <c r="W31" s="16" t="n">
        <v>192.15</v>
      </c>
      <c r="X31" s="16" t="n">
        <v>144.27</v>
      </c>
      <c r="Y31" s="16" t="n">
        <v>141.12</v>
      </c>
      <c r="AA31" s="0" t="n">
        <v>133.4025</v>
      </c>
      <c r="AB31" s="0" t="n">
        <v>117.4635</v>
      </c>
      <c r="AC31" s="0" t="n">
        <v>105.6825</v>
      </c>
      <c r="AD31" s="0" t="n">
        <v>79.3485</v>
      </c>
      <c r="AE31" s="0" t="n">
        <v>77.616</v>
      </c>
      <c r="AF31" s="13" t="n">
        <v>306.82575</v>
      </c>
      <c r="AG31" s="13" t="n">
        <v>243.06975</v>
      </c>
      <c r="AH31" s="13" t="n">
        <v>178.5168</v>
      </c>
    </row>
    <row r="32" customFormat="false" ht="12.75" hidden="false" customHeight="true" outlineLevel="0" collapsed="false">
      <c r="A32" s="15" t="s">
        <v>11</v>
      </c>
      <c r="B32" s="15"/>
      <c r="C32" s="15"/>
      <c r="D32" s="13"/>
      <c r="E32" s="13" t="n">
        <f aca="false">+AG32*0.7</f>
        <v>25.66179</v>
      </c>
      <c r="F32" s="13" t="n">
        <f aca="false">+AH32*0.7</f>
        <v>18.96741</v>
      </c>
      <c r="P32" s="0" t="n">
        <v>35.7</v>
      </c>
      <c r="Q32" s="0" t="n">
        <v>32.2</v>
      </c>
      <c r="R32" s="0" t="n">
        <v>23.8</v>
      </c>
      <c r="S32" s="0" t="n">
        <v>23.8</v>
      </c>
      <c r="U32" s="16"/>
      <c r="V32" s="16" t="n">
        <v>32.13</v>
      </c>
      <c r="W32" s="16" t="n">
        <v>28.98</v>
      </c>
      <c r="X32" s="16" t="n">
        <v>21.42</v>
      </c>
      <c r="Y32" s="16" t="n">
        <v>21.42</v>
      </c>
      <c r="AB32" s="0" t="n">
        <v>17.6715</v>
      </c>
      <c r="AC32" s="0" t="n">
        <v>15.939</v>
      </c>
      <c r="AD32" s="0" t="n">
        <v>11.781</v>
      </c>
      <c r="AE32" s="0" t="n">
        <v>11.781</v>
      </c>
      <c r="AF32" s="13"/>
      <c r="AG32" s="13" t="n">
        <v>36.6597</v>
      </c>
      <c r="AH32" s="13" t="n">
        <v>27.0963</v>
      </c>
    </row>
    <row r="33" s="4" customFormat="true" ht="12.75" hidden="false" customHeight="true" outlineLevel="0" collapsed="false">
      <c r="A33" s="17" t="s">
        <v>16</v>
      </c>
      <c r="B33" s="17"/>
      <c r="C33" s="17"/>
      <c r="D33" s="18" t="n">
        <f aca="false">+AF33*0.7</f>
        <v>26.6</v>
      </c>
      <c r="E33" s="18"/>
      <c r="F33" s="18"/>
      <c r="AF33" s="18" t="n">
        <v>38</v>
      </c>
      <c r="AG33" s="18"/>
      <c r="AH33" s="18"/>
    </row>
    <row r="34" s="4" customFormat="true" ht="12.75" hidden="false" customHeight="true" outlineLevel="0" collapsed="false">
      <c r="A34" s="17" t="s">
        <v>17</v>
      </c>
      <c r="B34" s="17"/>
      <c r="C34" s="17"/>
      <c r="D34" s="18" t="n">
        <f aca="false">+AF34*0.7</f>
        <v>31.5</v>
      </c>
      <c r="E34" s="18"/>
      <c r="F34" s="18"/>
      <c r="AF34" s="18" t="n">
        <v>45</v>
      </c>
      <c r="AG34" s="18"/>
      <c r="AH34" s="18"/>
    </row>
    <row r="35" s="4" customFormat="true" ht="12.75" hidden="false" customHeight="true" outlineLevel="0" collapsed="false">
      <c r="A35" s="17" t="s">
        <v>18</v>
      </c>
      <c r="B35" s="17"/>
      <c r="C35" s="17"/>
      <c r="D35" s="18" t="n">
        <f aca="false">+AF35*0.7</f>
        <v>28.7</v>
      </c>
      <c r="E35" s="18"/>
      <c r="F35" s="18"/>
      <c r="AF35" s="18" t="n">
        <v>41</v>
      </c>
      <c r="AG35" s="18"/>
      <c r="AH35" s="18"/>
    </row>
    <row r="36" s="4" customFormat="true" ht="12.75" hidden="false" customHeight="true" outlineLevel="0" collapsed="false">
      <c r="A36" s="17" t="s">
        <v>19</v>
      </c>
      <c r="B36" s="17"/>
      <c r="C36" s="17"/>
      <c r="D36" s="18" t="n">
        <f aca="false">+AF36*0.7</f>
        <v>7.7</v>
      </c>
      <c r="E36" s="18"/>
      <c r="F36" s="18"/>
      <c r="AF36" s="18" t="n">
        <v>11</v>
      </c>
      <c r="AG36" s="18"/>
      <c r="AH36" s="18"/>
    </row>
    <row r="37" s="4" customFormat="true" ht="12.75" hidden="false" customHeight="true" outlineLevel="0" collapsed="false">
      <c r="A37" s="17" t="s">
        <v>20</v>
      </c>
      <c r="B37" s="17"/>
      <c r="C37" s="17"/>
      <c r="D37" s="18" t="n">
        <f aca="false">+AF37*0.7</f>
        <v>13.3</v>
      </c>
      <c r="E37" s="18"/>
      <c r="F37" s="18"/>
      <c r="AF37" s="18" t="n">
        <v>19</v>
      </c>
      <c r="AG37" s="18"/>
      <c r="AH37" s="18"/>
    </row>
    <row r="38" customFormat="false" ht="12.75" hidden="false" customHeight="false" outlineLevel="0" collapsed="false">
      <c r="A38" s="19" t="s">
        <v>21</v>
      </c>
      <c r="B38" s="19"/>
      <c r="C38" s="19"/>
      <c r="D38" s="19"/>
      <c r="E38" s="19"/>
      <c r="F38" s="20" t="n">
        <v>8</v>
      </c>
    </row>
    <row r="39" s="4" customFormat="true" ht="12.75" hidden="false" customHeight="false" outlineLevel="0" collapsed="false">
      <c r="A39" s="21" t="s">
        <v>22</v>
      </c>
      <c r="B39" s="22"/>
      <c r="C39" s="22"/>
      <c r="D39" s="22"/>
      <c r="E39" s="22"/>
      <c r="F39" s="23"/>
    </row>
    <row r="40" s="4" customFormat="true" ht="12.75" hidden="false" customHeight="false" outlineLevel="0" collapsed="false">
      <c r="A40" s="24" t="s">
        <v>23</v>
      </c>
      <c r="B40" s="25"/>
      <c r="C40" s="25"/>
      <c r="D40" s="25"/>
      <c r="E40" s="25"/>
      <c r="F40" s="26"/>
    </row>
    <row r="41" s="29" customFormat="true" ht="11.25" hidden="false" customHeight="false" outlineLevel="0" collapsed="false">
      <c r="A41" s="24" t="s">
        <v>24</v>
      </c>
      <c r="B41" s="27"/>
      <c r="C41" s="27"/>
      <c r="D41" s="27"/>
      <c r="E41" s="27"/>
      <c r="F41" s="28"/>
    </row>
    <row r="42" s="4" customFormat="true" ht="12.75" hidden="false" customHeight="false" outlineLevel="0" collapsed="false">
      <c r="A42" s="30" t="s">
        <v>25</v>
      </c>
      <c r="B42" s="31"/>
      <c r="C42" s="31"/>
      <c r="D42" s="31"/>
      <c r="E42" s="31"/>
      <c r="F42" s="32"/>
    </row>
  </sheetData>
  <mergeCells count="49">
    <mergeCell ref="A1:F1"/>
    <mergeCell ref="A2:F2"/>
    <mergeCell ref="A3:F3"/>
    <mergeCell ref="A4:F4"/>
    <mergeCell ref="A5:C6"/>
    <mergeCell ref="D5:D6"/>
    <mergeCell ref="E5:E6"/>
    <mergeCell ref="F5:F6"/>
    <mergeCell ref="A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D33:F33"/>
    <mergeCell ref="AF33:AH33"/>
    <mergeCell ref="A34:C34"/>
    <mergeCell ref="D34:F34"/>
    <mergeCell ref="AF34:AH34"/>
    <mergeCell ref="A35:C35"/>
    <mergeCell ref="D35:F35"/>
    <mergeCell ref="AF35:AH35"/>
    <mergeCell ref="A36:C36"/>
    <mergeCell ref="D36:F36"/>
    <mergeCell ref="AF36:AH36"/>
    <mergeCell ref="A37:C37"/>
    <mergeCell ref="D37:F37"/>
    <mergeCell ref="AF37:AH37"/>
    <mergeCell ref="A38:E38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43:24Z</cp:lastPrinted>
  <dcterms:modified xsi:type="dcterms:W3CDTF">2009-11-23T19:19:51Z</dcterms:modified>
  <cp:revision>0</cp:revision>
  <dc:subject/>
  <dc:title/>
</cp:coreProperties>
</file>