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3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F. GHEORGHE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0.56"/>
    <col collapsed="false" customWidth="true" hidden="false" outlineLevel="0" max="6" min="6" style="0" width="15.7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</f>
        <v>365.26875</v>
      </c>
      <c r="E9" s="11" t="n">
        <f aca="false">+H9*0.7</f>
        <v>288.894375</v>
      </c>
      <c r="F9" s="11" t="n">
        <f aca="false">+I9*0.7</f>
        <v>212.52</v>
      </c>
      <c r="G9" s="11" t="n">
        <v>521.8125</v>
      </c>
      <c r="H9" s="11" t="n">
        <v>412.70625</v>
      </c>
      <c r="I9" s="11" t="n">
        <v>303.6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</f>
        <v>43.168125</v>
      </c>
      <c r="F10" s="11" t="n">
        <f aca="false">+I10*0.7</f>
        <v>31.878</v>
      </c>
      <c r="G10" s="11"/>
      <c r="H10" s="11" t="n">
        <v>61.66875</v>
      </c>
      <c r="I10" s="11" t="n">
        <v>45.54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</f>
        <v>347.337375</v>
      </c>
      <c r="E12" s="11" t="n">
        <f aca="false">+H12*0.7</f>
        <v>274.94775</v>
      </c>
      <c r="F12" s="11" t="n">
        <f aca="false">+I12*0.7</f>
        <v>201.894</v>
      </c>
      <c r="G12" s="11" t="n">
        <v>496.19625</v>
      </c>
      <c r="H12" s="11" t="n">
        <v>392.7825</v>
      </c>
      <c r="I12" s="11" t="n">
        <v>288.42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</f>
        <v>41.17575</v>
      </c>
      <c r="F13" s="11" t="n">
        <f aca="false">+I13*0.7</f>
        <v>30.54975</v>
      </c>
      <c r="G13" s="11"/>
      <c r="H13" s="11" t="n">
        <v>58.8225</v>
      </c>
      <c r="I13" s="11" t="n">
        <v>43.642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</f>
        <v>310.8105</v>
      </c>
      <c r="E15" s="11" t="n">
        <f aca="false">+H15*0.7</f>
        <v>246.390375</v>
      </c>
      <c r="F15" s="11" t="n">
        <f aca="false">+I15*0.7</f>
        <v>180.642</v>
      </c>
      <c r="G15" s="11" t="n">
        <v>444.015</v>
      </c>
      <c r="H15" s="11" t="n">
        <v>351.98625</v>
      </c>
      <c r="I15" s="11" t="n">
        <v>258.06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</f>
        <v>37.191</v>
      </c>
      <c r="F16" s="11" t="n">
        <f aca="false">+I16*0.7</f>
        <v>27.229125</v>
      </c>
      <c r="G16" s="11"/>
      <c r="H16" s="11" t="n">
        <v>53.13</v>
      </c>
      <c r="I16" s="11" t="n">
        <v>38.8987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</f>
        <v>255.688125</v>
      </c>
      <c r="E18" s="11" t="n">
        <f aca="false">+H18*0.7</f>
        <v>202.558125</v>
      </c>
      <c r="F18" s="11" t="n">
        <f aca="false">+I18*0.7</f>
        <v>148.764</v>
      </c>
      <c r="G18" s="11" t="n">
        <v>365.26875</v>
      </c>
      <c r="H18" s="11" t="n">
        <v>289.36875</v>
      </c>
      <c r="I18" s="11" t="n">
        <v>212.52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</f>
        <v>30.54975</v>
      </c>
      <c r="F19" s="11" t="n">
        <f aca="false">+I19*0.7</f>
        <v>22.58025</v>
      </c>
      <c r="G19" s="11"/>
      <c r="H19" s="11" t="n">
        <v>43.6425</v>
      </c>
      <c r="I19" s="11" t="n">
        <v>32.2575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</f>
        <v>255.688125</v>
      </c>
      <c r="E22" s="11" t="n">
        <f aca="false">+H22*0.7</f>
        <v>202.2260625</v>
      </c>
      <c r="F22" s="11" t="n">
        <f aca="false">+I22*0.7</f>
        <v>148.764</v>
      </c>
      <c r="G22" s="11" t="n">
        <v>365.26875</v>
      </c>
      <c r="H22" s="11" t="n">
        <v>288.894375</v>
      </c>
      <c r="I22" s="11" t="n">
        <v>212.52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</f>
        <v>30.2176875</v>
      </c>
      <c r="F23" s="11" t="n">
        <f aca="false">+I23*0.7</f>
        <v>22.3146</v>
      </c>
      <c r="G23" s="11"/>
      <c r="H23" s="11" t="n">
        <v>43.168125</v>
      </c>
      <c r="I23" s="11" t="n">
        <v>31.878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</f>
        <v>243.1361625</v>
      </c>
      <c r="E25" s="11" t="n">
        <f aca="false">+H25*0.7</f>
        <v>192.463425</v>
      </c>
      <c r="F25" s="11" t="n">
        <f aca="false">+I25*0.7</f>
        <v>141.3258</v>
      </c>
      <c r="G25" s="11" t="n">
        <v>347.337375</v>
      </c>
      <c r="H25" s="11" t="n">
        <v>274.94775</v>
      </c>
      <c r="I25" s="11" t="n">
        <v>201.894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</f>
        <v>28.823025</v>
      </c>
      <c r="F26" s="11" t="n">
        <f aca="false">+I26*0.7</f>
        <v>21.384825</v>
      </c>
      <c r="G26" s="11"/>
      <c r="H26" s="11" t="n">
        <v>41.17575</v>
      </c>
      <c r="I26" s="11" t="n">
        <v>30.54975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</f>
        <v>217.56735</v>
      </c>
      <c r="E28" s="11" t="n">
        <f aca="false">+H28*0.7</f>
        <v>172.4732625</v>
      </c>
      <c r="F28" s="11" t="n">
        <f aca="false">+I28*0.7</f>
        <v>126.4494</v>
      </c>
      <c r="G28" s="11" t="n">
        <v>310.8105</v>
      </c>
      <c r="H28" s="11" t="n">
        <v>246.390375</v>
      </c>
      <c r="I28" s="11" t="n">
        <v>180.642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</f>
        <v>26.0337</v>
      </c>
      <c r="F29" s="11" t="n">
        <f aca="false">+I29*0.7</f>
        <v>19.0603875</v>
      </c>
      <c r="G29" s="11"/>
      <c r="H29" s="11" t="n">
        <v>37.191</v>
      </c>
      <c r="I29" s="11" t="n">
        <v>27.22912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</f>
        <v>178.9816875</v>
      </c>
      <c r="E31" s="11" t="n">
        <f aca="false">+H31*0.7</f>
        <v>141.7906875</v>
      </c>
      <c r="F31" s="11" t="n">
        <f aca="false">+I31*0.7</f>
        <v>104.1348</v>
      </c>
      <c r="G31" s="11" t="n">
        <v>255.688125</v>
      </c>
      <c r="H31" s="11" t="n">
        <v>202.558125</v>
      </c>
      <c r="I31" s="11" t="n">
        <v>148.764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</f>
        <v>21.384825</v>
      </c>
      <c r="F32" s="11" t="n">
        <f aca="false">+I32*0.7</f>
        <v>15.806175</v>
      </c>
      <c r="G32" s="11"/>
      <c r="H32" s="11" t="n">
        <v>30.54975</v>
      </c>
      <c r="I32" s="11" t="n">
        <v>22.58025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21</v>
      </c>
      <c r="E33" s="15"/>
      <c r="F33" s="15"/>
      <c r="G33" s="15" t="n">
        <v>30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25.2</v>
      </c>
      <c r="E34" s="15"/>
      <c r="F34" s="15"/>
      <c r="G34" s="15" t="n">
        <v>36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23.1</v>
      </c>
      <c r="E35" s="15"/>
      <c r="F35" s="15"/>
      <c r="G35" s="15" t="n">
        <v>33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6.3</v>
      </c>
      <c r="E36" s="15"/>
      <c r="F36" s="15"/>
      <c r="G36" s="15" t="n">
        <v>9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10.5</v>
      </c>
      <c r="E37" s="15"/>
      <c r="F37" s="15"/>
      <c r="G37" s="15" t="n">
        <v>15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7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3:36Z</cp:lastPrinted>
  <dcterms:modified xsi:type="dcterms:W3CDTF">2009-11-23T19:22:23Z</dcterms:modified>
  <cp:revision>0</cp:revision>
  <dc:subject/>
  <dc:title/>
</cp:coreProperties>
</file>