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4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F. GHEORGHE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</f>
        <v>292.215</v>
      </c>
      <c r="E9" s="11" t="n">
        <f aca="false">+H9*0.7</f>
        <v>231.1155</v>
      </c>
      <c r="F9" s="11" t="n">
        <f aca="false">+I9*0.7</f>
        <v>170.016</v>
      </c>
      <c r="G9" s="11" t="n">
        <v>417.45</v>
      </c>
      <c r="H9" s="11" t="n">
        <v>330.165</v>
      </c>
      <c r="I9" s="11" t="n">
        <v>242.88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</f>
        <v>34.5345</v>
      </c>
      <c r="F10" s="11" t="n">
        <f aca="false">+I10*0.7</f>
        <v>25.5024</v>
      </c>
      <c r="G10" s="11"/>
      <c r="H10" s="11" t="n">
        <v>49.335</v>
      </c>
      <c r="I10" s="11" t="n">
        <v>36.432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 t="n">
        <f aca="false">+I11*0.7</f>
        <v>0</v>
      </c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</f>
        <v>277.8699</v>
      </c>
      <c r="E12" s="11" t="n">
        <f aca="false">+H12*0.7</f>
        <v>219.9582</v>
      </c>
      <c r="F12" s="11" t="n">
        <f aca="false">+I12*0.7</f>
        <v>161.5152</v>
      </c>
      <c r="G12" s="11" t="n">
        <v>396.957</v>
      </c>
      <c r="H12" s="11" t="n">
        <v>314.226</v>
      </c>
      <c r="I12" s="11" t="n">
        <v>230.736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</f>
        <v>32.9406</v>
      </c>
      <c r="F13" s="11" t="n">
        <f aca="false">+I13*0.7</f>
        <v>24.4398</v>
      </c>
      <c r="G13" s="11"/>
      <c r="H13" s="11" t="n">
        <v>47.058</v>
      </c>
      <c r="I13" s="11" t="n">
        <v>34.914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</f>
        <v>248.6484</v>
      </c>
      <c r="E15" s="11" t="n">
        <f aca="false">+H15*0.7</f>
        <v>197.1123</v>
      </c>
      <c r="F15" s="11" t="n">
        <f aca="false">+I15*0.7</f>
        <v>144.5136</v>
      </c>
      <c r="G15" s="11" t="n">
        <v>355.212</v>
      </c>
      <c r="H15" s="11" t="n">
        <v>281.589</v>
      </c>
      <c r="I15" s="11" t="n">
        <v>206.448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</f>
        <v>29.7528</v>
      </c>
      <c r="F16" s="11" t="n">
        <f aca="false">+I16*0.7</f>
        <v>21.7833</v>
      </c>
      <c r="G16" s="11"/>
      <c r="H16" s="11" t="n">
        <v>42.504</v>
      </c>
      <c r="I16" s="11" t="n">
        <v>31.119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</f>
        <v>204.5505</v>
      </c>
      <c r="E18" s="11" t="n">
        <f aca="false">+H18*0.7</f>
        <v>162.0465</v>
      </c>
      <c r="F18" s="11" t="n">
        <f aca="false">+I18*0.7</f>
        <v>119.0112</v>
      </c>
      <c r="G18" s="11" t="n">
        <v>292.215</v>
      </c>
      <c r="H18" s="11" t="n">
        <v>231.495</v>
      </c>
      <c r="I18" s="11" t="n">
        <v>170.016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</f>
        <v>24.4398</v>
      </c>
      <c r="F19" s="11" t="n">
        <f aca="false">+I19*0.7</f>
        <v>18.0642</v>
      </c>
      <c r="G19" s="11"/>
      <c r="H19" s="11" t="n">
        <v>34.914</v>
      </c>
      <c r="I19" s="11" t="n">
        <v>25.806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</f>
        <v>204.5505</v>
      </c>
      <c r="E22" s="11" t="n">
        <f aca="false">+H22*0.7</f>
        <v>161.78085</v>
      </c>
      <c r="F22" s="11" t="n">
        <f aca="false">+I22*0.7</f>
        <v>119.0112</v>
      </c>
      <c r="G22" s="11" t="n">
        <v>292.215</v>
      </c>
      <c r="H22" s="11" t="n">
        <v>231.1155</v>
      </c>
      <c r="I22" s="11" t="n">
        <v>170.016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</f>
        <v>24.17415</v>
      </c>
      <c r="F23" s="11" t="n">
        <f aca="false">+I23*0.7</f>
        <v>17.85168</v>
      </c>
      <c r="G23" s="11"/>
      <c r="H23" s="11" t="n">
        <v>34.5345</v>
      </c>
      <c r="I23" s="11" t="n">
        <v>25.5024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</f>
        <v>194.50893</v>
      </c>
      <c r="E25" s="11" t="n">
        <f aca="false">+H25*0.7</f>
        <v>153.97074</v>
      </c>
      <c r="F25" s="11" t="n">
        <f aca="false">+I25*0.7</f>
        <v>113.06064</v>
      </c>
      <c r="G25" s="11" t="n">
        <v>277.8699</v>
      </c>
      <c r="H25" s="11" t="n">
        <v>219.9582</v>
      </c>
      <c r="I25" s="11" t="n">
        <v>161.5152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</f>
        <v>23.05842</v>
      </c>
      <c r="F26" s="11" t="n">
        <f aca="false">+I26*0.7</f>
        <v>17.10786</v>
      </c>
      <c r="G26" s="11"/>
      <c r="H26" s="11" t="n">
        <v>32.9406</v>
      </c>
      <c r="I26" s="11" t="n">
        <v>24.4398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</f>
        <v>174.05388</v>
      </c>
      <c r="E28" s="11" t="n">
        <f aca="false">+H28*0.7</f>
        <v>137.97861</v>
      </c>
      <c r="F28" s="11" t="n">
        <f aca="false">+I28*0.7</f>
        <v>101.15952</v>
      </c>
      <c r="G28" s="11" t="n">
        <v>248.6484</v>
      </c>
      <c r="H28" s="11" t="n">
        <v>197.1123</v>
      </c>
      <c r="I28" s="11" t="n">
        <v>144.5136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</f>
        <v>20.82696</v>
      </c>
      <c r="F29" s="11" t="n">
        <f aca="false">+I29*0.7</f>
        <v>15.24831</v>
      </c>
      <c r="G29" s="11"/>
      <c r="H29" s="11" t="n">
        <v>29.7528</v>
      </c>
      <c r="I29" s="11" t="n">
        <v>21.7833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</f>
        <v>143.18535</v>
      </c>
      <c r="E31" s="11" t="n">
        <f aca="false">+H31*0.7</f>
        <v>113.43255</v>
      </c>
      <c r="F31" s="11" t="n">
        <f aca="false">+I31*0.7</f>
        <v>83.30784</v>
      </c>
      <c r="G31" s="11" t="n">
        <v>204.5505</v>
      </c>
      <c r="H31" s="11" t="n">
        <v>162.0465</v>
      </c>
      <c r="I31" s="11" t="n">
        <v>119.0112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</f>
        <v>17.10786</v>
      </c>
      <c r="F32" s="11" t="n">
        <f aca="false">+I32*0.7</f>
        <v>12.64494</v>
      </c>
      <c r="G32" s="11"/>
      <c r="H32" s="11" t="n">
        <v>24.4398</v>
      </c>
      <c r="I32" s="11" t="n">
        <v>18.0642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13.3</v>
      </c>
      <c r="E33" s="15"/>
      <c r="F33" s="15"/>
      <c r="G33" s="15" t="n">
        <v>19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16.1</v>
      </c>
      <c r="E34" s="15"/>
      <c r="F34" s="15"/>
      <c r="G34" s="15" t="n">
        <v>23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14.7</v>
      </c>
      <c r="E35" s="15"/>
      <c r="F35" s="15"/>
      <c r="G35" s="15" t="n">
        <v>21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4.2</v>
      </c>
      <c r="E36" s="15"/>
      <c r="F36" s="15"/>
      <c r="G36" s="15" t="n">
        <v>6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7</v>
      </c>
      <c r="E37" s="15"/>
      <c r="F37" s="15"/>
      <c r="G37" s="15" t="n">
        <v>10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4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3:57Z</cp:lastPrinted>
  <dcterms:modified xsi:type="dcterms:W3CDTF">2009-11-23T19:24:31Z</dcterms:modified>
  <cp:revision>0</cp:revision>
  <dc:subject/>
  <dc:title/>
</cp:coreProperties>
</file>