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6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TG. SECUIESC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5.56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</f>
        <v>381.15</v>
      </c>
      <c r="E9" s="11" t="n">
        <f aca="false">+H9*0.7</f>
        <v>301.455</v>
      </c>
      <c r="F9" s="11" t="n">
        <f aca="false">+I9*0.7</f>
        <v>221.76</v>
      </c>
      <c r="G9" s="11" t="n">
        <v>544.5</v>
      </c>
      <c r="H9" s="11" t="n">
        <v>430.65</v>
      </c>
      <c r="I9" s="11" t="n">
        <v>316.8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</f>
        <v>45.045</v>
      </c>
      <c r="F10" s="11" t="n">
        <f aca="false">+I10*0.7</f>
        <v>33.264</v>
      </c>
      <c r="G10" s="11"/>
      <c r="H10" s="11" t="n">
        <v>64.35</v>
      </c>
      <c r="I10" s="11" t="n">
        <v>47.52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</f>
        <v>362.439</v>
      </c>
      <c r="E12" s="11" t="n">
        <f aca="false">+H12*0.7</f>
        <v>286.902</v>
      </c>
      <c r="F12" s="11" t="n">
        <f aca="false">+I12*0.7</f>
        <v>210.672</v>
      </c>
      <c r="G12" s="11" t="n">
        <v>517.77</v>
      </c>
      <c r="H12" s="11" t="n">
        <v>409.86</v>
      </c>
      <c r="I12" s="11" t="n">
        <v>300.96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</f>
        <v>42.966</v>
      </c>
      <c r="F13" s="11" t="n">
        <f aca="false">+I13*0.7</f>
        <v>31.878</v>
      </c>
      <c r="G13" s="11"/>
      <c r="H13" s="11" t="n">
        <v>61.38</v>
      </c>
      <c r="I13" s="11" t="n">
        <v>45.54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</f>
        <v>324.324</v>
      </c>
      <c r="E15" s="11" t="n">
        <f aca="false">+H15*0.7</f>
        <v>257.103</v>
      </c>
      <c r="F15" s="11" t="n">
        <f aca="false">+I15*0.7</f>
        <v>188.496</v>
      </c>
      <c r="G15" s="11" t="n">
        <v>463.32</v>
      </c>
      <c r="H15" s="11" t="n">
        <v>367.29</v>
      </c>
      <c r="I15" s="11" t="n">
        <v>269.28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</f>
        <v>38.808</v>
      </c>
      <c r="F16" s="11" t="n">
        <f aca="false">+I16*0.7</f>
        <v>28.413</v>
      </c>
      <c r="G16" s="11"/>
      <c r="H16" s="11" t="n">
        <v>55.44</v>
      </c>
      <c r="I16" s="11" t="n">
        <v>40.59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</f>
        <v>266.805</v>
      </c>
      <c r="E18" s="11" t="n">
        <f aca="false">+H18*0.7</f>
        <v>211.365</v>
      </c>
      <c r="F18" s="11" t="n">
        <f aca="false">+I18*0.7</f>
        <v>155.232</v>
      </c>
      <c r="G18" s="11" t="n">
        <v>381.15</v>
      </c>
      <c r="H18" s="11" t="n">
        <v>301.95</v>
      </c>
      <c r="I18" s="11" t="n">
        <v>221.76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</f>
        <v>31.878</v>
      </c>
      <c r="F19" s="11" t="n">
        <f aca="false">+I19*0.7</f>
        <v>23.562</v>
      </c>
      <c r="G19" s="11"/>
      <c r="H19" s="11" t="n">
        <v>45.54</v>
      </c>
      <c r="I19" s="11" t="n">
        <v>33.66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</f>
        <v>266.805</v>
      </c>
      <c r="E22" s="11" t="n">
        <f aca="false">+H22*0.7</f>
        <v>211.0185</v>
      </c>
      <c r="F22" s="11" t="n">
        <f aca="false">+I22*0.7</f>
        <v>155.232</v>
      </c>
      <c r="G22" s="11" t="n">
        <v>381.15</v>
      </c>
      <c r="H22" s="11" t="n">
        <v>301.455</v>
      </c>
      <c r="I22" s="11" t="n">
        <v>221.76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</f>
        <v>31.5315</v>
      </c>
      <c r="F23" s="11" t="n">
        <f aca="false">+I23*0.7</f>
        <v>23.2848</v>
      </c>
      <c r="G23" s="11"/>
      <c r="H23" s="11" t="n">
        <v>45.045</v>
      </c>
      <c r="I23" s="11" t="n">
        <v>33.264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</f>
        <v>253.7073</v>
      </c>
      <c r="E25" s="11" t="n">
        <f aca="false">+H25*0.7</f>
        <v>200.8314</v>
      </c>
      <c r="F25" s="11" t="n">
        <f aca="false">+I25*0.7</f>
        <v>147.4704</v>
      </c>
      <c r="G25" s="11" t="n">
        <v>362.439</v>
      </c>
      <c r="H25" s="11" t="n">
        <v>286.902</v>
      </c>
      <c r="I25" s="11" t="n">
        <v>210.672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</f>
        <v>30.0762</v>
      </c>
      <c r="F26" s="11" t="n">
        <f aca="false">+I26*0.7</f>
        <v>22.3146</v>
      </c>
      <c r="G26" s="11"/>
      <c r="H26" s="11" t="n">
        <v>42.966</v>
      </c>
      <c r="I26" s="11" t="n">
        <v>31.878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</f>
        <v>227.0268</v>
      </c>
      <c r="E28" s="11" t="n">
        <f aca="false">+H28*0.7</f>
        <v>179.9721</v>
      </c>
      <c r="F28" s="11" t="n">
        <f aca="false">+I28*0.7</f>
        <v>131.9472</v>
      </c>
      <c r="G28" s="11" t="n">
        <v>324.324</v>
      </c>
      <c r="H28" s="11" t="n">
        <v>257.103</v>
      </c>
      <c r="I28" s="11" t="n">
        <v>188.496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</f>
        <v>27.1656</v>
      </c>
      <c r="F29" s="11" t="n">
        <f aca="false">+I29*0.7</f>
        <v>19.8891</v>
      </c>
      <c r="G29" s="11"/>
      <c r="H29" s="11" t="n">
        <v>38.808</v>
      </c>
      <c r="I29" s="11" t="n">
        <v>28.413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</f>
        <v>186.7635</v>
      </c>
      <c r="E31" s="11" t="n">
        <f aca="false">+H31*0.7</f>
        <v>147.9555</v>
      </c>
      <c r="F31" s="11" t="n">
        <f aca="false">+I31*0.7</f>
        <v>108.6624</v>
      </c>
      <c r="G31" s="11" t="n">
        <v>266.805</v>
      </c>
      <c r="H31" s="11" t="n">
        <v>211.365</v>
      </c>
      <c r="I31" s="11" t="n">
        <v>155.232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</f>
        <v>22.3146</v>
      </c>
      <c r="F32" s="11" t="n">
        <f aca="false">+I32*0.7</f>
        <v>16.4934</v>
      </c>
      <c r="G32" s="11"/>
      <c r="H32" s="11" t="n">
        <v>31.878</v>
      </c>
      <c r="I32" s="11" t="n">
        <v>23.562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21</v>
      </c>
      <c r="E33" s="15"/>
      <c r="F33" s="15"/>
      <c r="G33" s="15" t="n">
        <v>30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26.6</v>
      </c>
      <c r="E34" s="15"/>
      <c r="F34" s="15"/>
      <c r="G34" s="15" t="n">
        <v>38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23.8</v>
      </c>
      <c r="E35" s="15"/>
      <c r="F35" s="15"/>
      <c r="G35" s="15" t="n">
        <v>34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5.6</v>
      </c>
      <c r="E36" s="15"/>
      <c r="F36" s="15"/>
      <c r="G36" s="15" t="n">
        <v>8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10.5</v>
      </c>
      <c r="E37" s="15"/>
      <c r="F37" s="15"/>
      <c r="G37" s="15" t="n">
        <v>15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6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4:36Z</cp:lastPrinted>
  <dcterms:modified xsi:type="dcterms:W3CDTF">2009-11-23T19:28:24Z</dcterms:modified>
  <cp:revision>0</cp:revision>
  <dc:subject/>
  <dc:title/>
</cp:coreProperties>
</file>