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7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TG. SECUIESC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56"/>
    <col collapsed="false" customWidth="true" hidden="false" outlineLevel="0" max="6" min="6" style="0" width="15.7"/>
    <col collapsed="false" customWidth="true" hidden="false" outlineLevel="0" max="7" min="7" style="0" width="0.13"/>
    <col collapsed="false" customWidth="true" hidden="true" outlineLevel="0" max="9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</f>
        <v>317.625</v>
      </c>
      <c r="E9" s="11" t="n">
        <f aca="false">+H9*0.7</f>
        <v>251.2125</v>
      </c>
      <c r="F9" s="11" t="n">
        <f aca="false">+I9*0.7</f>
        <v>184.8</v>
      </c>
      <c r="G9" s="11" t="n">
        <v>453.75</v>
      </c>
      <c r="H9" s="11" t="n">
        <v>358.875</v>
      </c>
      <c r="I9" s="11" t="n">
        <v>264</v>
      </c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</f>
        <v>37.5375</v>
      </c>
      <c r="F10" s="11" t="n">
        <f aca="false">+I10*0.7</f>
        <v>27.72</v>
      </c>
      <c r="G10" s="11"/>
      <c r="H10" s="11" t="n">
        <v>53.625</v>
      </c>
      <c r="I10" s="11" t="n">
        <v>39.6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</f>
        <v>302.0325</v>
      </c>
      <c r="E12" s="11" t="n">
        <f aca="false">+H12*0.7</f>
        <v>239.085</v>
      </c>
      <c r="F12" s="11" t="n">
        <f aca="false">+I12*0.7</f>
        <v>175.56</v>
      </c>
      <c r="G12" s="11" t="n">
        <v>431.475</v>
      </c>
      <c r="H12" s="11" t="n">
        <v>341.55</v>
      </c>
      <c r="I12" s="11" t="n">
        <v>250.8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</f>
        <v>35.805</v>
      </c>
      <c r="F13" s="11" t="n">
        <f aca="false">+I13*0.7</f>
        <v>26.565</v>
      </c>
      <c r="G13" s="11"/>
      <c r="H13" s="11" t="n">
        <v>51.15</v>
      </c>
      <c r="I13" s="11" t="n">
        <v>37.95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</f>
        <v>270.27</v>
      </c>
      <c r="E15" s="11" t="n">
        <f aca="false">+H15*0.7</f>
        <v>214.2525</v>
      </c>
      <c r="F15" s="11" t="n">
        <f aca="false">+I15*0.7</f>
        <v>157.08</v>
      </c>
      <c r="G15" s="11" t="n">
        <v>386.1</v>
      </c>
      <c r="H15" s="11" t="n">
        <v>306.075</v>
      </c>
      <c r="I15" s="11" t="n">
        <v>224.4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</f>
        <v>32.34</v>
      </c>
      <c r="F16" s="11" t="n">
        <f aca="false">+I16*0.7</f>
        <v>23.6775</v>
      </c>
      <c r="G16" s="11"/>
      <c r="H16" s="11" t="n">
        <v>46.2</v>
      </c>
      <c r="I16" s="11" t="n">
        <v>33.825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</f>
        <v>222.3375</v>
      </c>
      <c r="E18" s="11" t="n">
        <f aca="false">+H18*0.7</f>
        <v>176.1375</v>
      </c>
      <c r="F18" s="11" t="n">
        <f aca="false">+I18*0.7</f>
        <v>129.36</v>
      </c>
      <c r="G18" s="11" t="n">
        <v>317.625</v>
      </c>
      <c r="H18" s="11" t="n">
        <v>251.625</v>
      </c>
      <c r="I18" s="11" t="n">
        <v>184.8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</f>
        <v>26.565</v>
      </c>
      <c r="F19" s="11" t="n">
        <f aca="false">+I19*0.7</f>
        <v>19.635</v>
      </c>
      <c r="G19" s="11"/>
      <c r="H19" s="11" t="n">
        <v>37.95</v>
      </c>
      <c r="I19" s="11" t="n">
        <v>28.05</v>
      </c>
    </row>
    <row r="20" s="8" customFormat="true" ht="11.25" hidden="false" customHeight="false" outlineLevel="0" collapsed="false">
      <c r="A20" s="7" t="s">
        <v>15</v>
      </c>
      <c r="B20" s="7"/>
      <c r="C20" s="7"/>
      <c r="D20" s="7"/>
      <c r="E20" s="7"/>
      <c r="F20" s="7"/>
    </row>
    <row r="21" customFormat="false" ht="12.75" hidden="false" customHeight="true" outlineLevel="0" collapsed="false">
      <c r="A21" s="9" t="s">
        <v>9</v>
      </c>
      <c r="B21" s="9"/>
      <c r="C21" s="9"/>
      <c r="D21" s="12"/>
      <c r="E21" s="12"/>
      <c r="F21" s="12"/>
    </row>
    <row r="22" customFormat="false" ht="12.75" hidden="false" customHeight="true" outlineLevel="0" collapsed="false">
      <c r="A22" s="13" t="s">
        <v>10</v>
      </c>
      <c r="B22" s="13"/>
      <c r="C22" s="13"/>
      <c r="D22" s="11" t="n">
        <f aca="false">+G22*0.7</f>
        <v>222.3375</v>
      </c>
      <c r="E22" s="11" t="n">
        <f aca="false">+H22*0.7</f>
        <v>175.84875</v>
      </c>
      <c r="F22" s="11" t="n">
        <f aca="false">+I22*0.7</f>
        <v>129.36</v>
      </c>
      <c r="G22" s="11" t="n">
        <v>317.625</v>
      </c>
      <c r="H22" s="11" t="n">
        <v>251.2125</v>
      </c>
      <c r="I22" s="11" t="n">
        <v>184.8</v>
      </c>
    </row>
    <row r="23" customFormat="false" ht="12.75" hidden="false" customHeight="true" outlineLevel="0" collapsed="false">
      <c r="A23" s="13" t="s">
        <v>11</v>
      </c>
      <c r="B23" s="13"/>
      <c r="C23" s="13"/>
      <c r="D23" s="11"/>
      <c r="E23" s="11" t="n">
        <f aca="false">+H23*0.7</f>
        <v>26.27625</v>
      </c>
      <c r="F23" s="11" t="n">
        <f aca="false">+I23*0.7</f>
        <v>19.404</v>
      </c>
      <c r="G23" s="11"/>
      <c r="H23" s="11" t="n">
        <v>37.5375</v>
      </c>
      <c r="I23" s="11" t="n">
        <v>27.72</v>
      </c>
    </row>
    <row r="24" customFormat="false" ht="12.75" hidden="false" customHeight="true" outlineLevel="0" collapsed="false">
      <c r="A24" s="13" t="s">
        <v>12</v>
      </c>
      <c r="B24" s="13"/>
      <c r="C24" s="13"/>
      <c r="D24" s="11"/>
      <c r="E24" s="11"/>
      <c r="F24" s="11"/>
      <c r="G24" s="11"/>
      <c r="H24" s="11"/>
      <c r="I24" s="11"/>
    </row>
    <row r="25" customFormat="false" ht="12.75" hidden="false" customHeight="true" outlineLevel="0" collapsed="false">
      <c r="A25" s="13" t="s">
        <v>10</v>
      </c>
      <c r="B25" s="13"/>
      <c r="C25" s="13"/>
      <c r="D25" s="11" t="n">
        <f aca="false">+G25*0.7</f>
        <v>211.42275</v>
      </c>
      <c r="E25" s="11" t="n">
        <f aca="false">+H25*0.7</f>
        <v>167.3595</v>
      </c>
      <c r="F25" s="11" t="n">
        <f aca="false">+I25*0.7</f>
        <v>122.892</v>
      </c>
      <c r="G25" s="11" t="n">
        <v>302.0325</v>
      </c>
      <c r="H25" s="11" t="n">
        <v>239.085</v>
      </c>
      <c r="I25" s="11" t="n">
        <v>175.56</v>
      </c>
    </row>
    <row r="26" customFormat="false" ht="12.75" hidden="false" customHeight="true" outlineLevel="0" collapsed="false">
      <c r="A26" s="13" t="s">
        <v>11</v>
      </c>
      <c r="B26" s="13"/>
      <c r="C26" s="13"/>
      <c r="D26" s="11"/>
      <c r="E26" s="11" t="n">
        <f aca="false">+H26*0.7</f>
        <v>25.0635</v>
      </c>
      <c r="F26" s="11" t="n">
        <f aca="false">+I26*0.7</f>
        <v>18.5955</v>
      </c>
      <c r="G26" s="11"/>
      <c r="H26" s="11" t="n">
        <v>35.805</v>
      </c>
      <c r="I26" s="11" t="n">
        <v>26.565</v>
      </c>
    </row>
    <row r="27" customFormat="false" ht="12.75" hidden="false" customHeight="true" outlineLevel="0" collapsed="false">
      <c r="A27" s="13" t="s">
        <v>13</v>
      </c>
      <c r="B27" s="13"/>
      <c r="C27" s="13"/>
      <c r="D27" s="11"/>
      <c r="E27" s="11"/>
      <c r="F27" s="11"/>
      <c r="G27" s="11"/>
      <c r="H27" s="11"/>
      <c r="I27" s="11"/>
    </row>
    <row r="28" customFormat="false" ht="12.75" hidden="false" customHeight="true" outlineLevel="0" collapsed="false">
      <c r="A28" s="13" t="s">
        <v>10</v>
      </c>
      <c r="B28" s="13"/>
      <c r="C28" s="13"/>
      <c r="D28" s="11" t="n">
        <f aca="false">+G28*0.7</f>
        <v>189.189</v>
      </c>
      <c r="E28" s="11" t="n">
        <f aca="false">+H28*0.7</f>
        <v>149.97675</v>
      </c>
      <c r="F28" s="11" t="n">
        <f aca="false">+I28*0.7</f>
        <v>109.956</v>
      </c>
      <c r="G28" s="11" t="n">
        <v>270.27</v>
      </c>
      <c r="H28" s="11" t="n">
        <v>214.2525</v>
      </c>
      <c r="I28" s="11" t="n">
        <v>157.08</v>
      </c>
    </row>
    <row r="29" customFormat="false" ht="12.75" hidden="false" customHeight="true" outlineLevel="0" collapsed="false">
      <c r="A29" s="13" t="s">
        <v>11</v>
      </c>
      <c r="B29" s="13"/>
      <c r="C29" s="13"/>
      <c r="D29" s="11"/>
      <c r="E29" s="11" t="n">
        <f aca="false">+H29*0.7</f>
        <v>22.638</v>
      </c>
      <c r="F29" s="11" t="n">
        <f aca="false">+I29*0.7</f>
        <v>16.57425</v>
      </c>
      <c r="G29" s="11"/>
      <c r="H29" s="11" t="n">
        <v>32.34</v>
      </c>
      <c r="I29" s="11" t="n">
        <v>23.6775</v>
      </c>
    </row>
    <row r="30" customFormat="false" ht="12.75" hidden="false" customHeight="true" outlineLevel="0" collapsed="false">
      <c r="A30" s="13" t="s">
        <v>14</v>
      </c>
      <c r="B30" s="13"/>
      <c r="C30" s="13"/>
      <c r="D30" s="11"/>
      <c r="E30" s="11"/>
      <c r="F30" s="11"/>
      <c r="G30" s="11"/>
      <c r="H30" s="11"/>
      <c r="I30" s="11"/>
    </row>
    <row r="31" customFormat="false" ht="12.75" hidden="false" customHeight="true" outlineLevel="0" collapsed="false">
      <c r="A31" s="13" t="s">
        <v>10</v>
      </c>
      <c r="B31" s="13"/>
      <c r="C31" s="13"/>
      <c r="D31" s="11" t="n">
        <f aca="false">+G31*0.7</f>
        <v>155.63625</v>
      </c>
      <c r="E31" s="11" t="n">
        <f aca="false">+H31*0.7</f>
        <v>123.29625</v>
      </c>
      <c r="F31" s="11" t="n">
        <f aca="false">+I31*0.7</f>
        <v>90.552</v>
      </c>
      <c r="G31" s="11" t="n">
        <v>222.3375</v>
      </c>
      <c r="H31" s="11" t="n">
        <v>176.1375</v>
      </c>
      <c r="I31" s="11" t="n">
        <v>129.36</v>
      </c>
    </row>
    <row r="32" customFormat="false" ht="12.75" hidden="false" customHeight="true" outlineLevel="0" collapsed="false">
      <c r="A32" s="13" t="s">
        <v>11</v>
      </c>
      <c r="B32" s="13"/>
      <c r="C32" s="13"/>
      <c r="D32" s="11"/>
      <c r="E32" s="11" t="n">
        <f aca="false">+H32*0.7</f>
        <v>18.5955</v>
      </c>
      <c r="F32" s="11" t="n">
        <f aca="false">+I32*0.7</f>
        <v>13.7445</v>
      </c>
      <c r="G32" s="11"/>
      <c r="H32" s="11" t="n">
        <v>26.565</v>
      </c>
      <c r="I32" s="11" t="n">
        <v>19.635</v>
      </c>
    </row>
    <row r="33" s="3" customFormat="true" ht="12.75" hidden="false" customHeight="true" outlineLevel="0" collapsed="false">
      <c r="A33" s="14" t="s">
        <v>16</v>
      </c>
      <c r="B33" s="14"/>
      <c r="C33" s="14"/>
      <c r="D33" s="15" t="n">
        <f aca="false">+G33*0.7</f>
        <v>16.1</v>
      </c>
      <c r="E33" s="15"/>
      <c r="F33" s="15"/>
      <c r="G33" s="15" t="n">
        <v>23</v>
      </c>
      <c r="H33" s="15"/>
      <c r="I33" s="15"/>
    </row>
    <row r="34" s="3" customFormat="true" ht="12.75" hidden="false" customHeight="true" outlineLevel="0" collapsed="false">
      <c r="A34" s="14" t="s">
        <v>17</v>
      </c>
      <c r="B34" s="14"/>
      <c r="C34" s="14"/>
      <c r="D34" s="15" t="n">
        <f aca="false">+G34*0.7</f>
        <v>21</v>
      </c>
      <c r="E34" s="15"/>
      <c r="F34" s="15"/>
      <c r="G34" s="15" t="n">
        <v>30</v>
      </c>
      <c r="H34" s="15"/>
      <c r="I34" s="15"/>
    </row>
    <row r="35" s="3" customFormat="true" ht="12.75" hidden="false" customHeight="true" outlineLevel="0" collapsed="false">
      <c r="A35" s="14" t="s">
        <v>18</v>
      </c>
      <c r="B35" s="14"/>
      <c r="C35" s="14"/>
      <c r="D35" s="15" t="n">
        <f aca="false">+G35*0.7</f>
        <v>18.2</v>
      </c>
      <c r="E35" s="15"/>
      <c r="F35" s="15"/>
      <c r="G35" s="15" t="n">
        <v>26</v>
      </c>
      <c r="H35" s="15"/>
      <c r="I35" s="15"/>
    </row>
    <row r="36" s="3" customFormat="true" ht="12.75" hidden="false" customHeight="true" outlineLevel="0" collapsed="false">
      <c r="A36" s="14" t="s">
        <v>19</v>
      </c>
      <c r="B36" s="14"/>
      <c r="C36" s="14"/>
      <c r="D36" s="15" t="n">
        <f aca="false">+G36*0.7</f>
        <v>4.2</v>
      </c>
      <c r="E36" s="15"/>
      <c r="F36" s="15"/>
      <c r="G36" s="15" t="n">
        <v>6</v>
      </c>
      <c r="H36" s="15"/>
      <c r="I36" s="15"/>
    </row>
    <row r="37" s="3" customFormat="true" ht="12.75" hidden="false" customHeight="true" outlineLevel="0" collapsed="false">
      <c r="A37" s="14" t="s">
        <v>20</v>
      </c>
      <c r="B37" s="14"/>
      <c r="C37" s="14"/>
      <c r="D37" s="15" t="n">
        <f aca="false">+G37*0.7</f>
        <v>8.4</v>
      </c>
      <c r="E37" s="15"/>
      <c r="F37" s="15"/>
      <c r="G37" s="15" t="n">
        <v>12</v>
      </c>
      <c r="H37" s="15"/>
      <c r="I37" s="15"/>
    </row>
    <row r="38" customFormat="false" ht="12.75" hidden="false" customHeight="false" outlineLevel="0" collapsed="false">
      <c r="A38" s="16" t="s">
        <v>21</v>
      </c>
      <c r="B38" s="16"/>
      <c r="C38" s="16"/>
      <c r="D38" s="16"/>
      <c r="E38" s="16"/>
      <c r="F38" s="17" t="n">
        <v>5</v>
      </c>
    </row>
    <row r="39" s="3" customFormat="true" ht="12.75" hidden="false" customHeight="false" outlineLevel="0" collapsed="false">
      <c r="A39" s="18" t="s">
        <v>22</v>
      </c>
      <c r="B39" s="19"/>
      <c r="C39" s="19"/>
      <c r="D39" s="19"/>
      <c r="E39" s="19"/>
      <c r="F39" s="20"/>
    </row>
    <row r="40" s="3" customFormat="true" ht="12.75" hidden="false" customHeight="false" outlineLevel="0" collapsed="false">
      <c r="A40" s="21" t="s">
        <v>23</v>
      </c>
      <c r="B40" s="22"/>
      <c r="C40" s="22"/>
      <c r="D40" s="22"/>
      <c r="E40" s="22"/>
      <c r="F40" s="23"/>
    </row>
    <row r="41" s="26" customFormat="true" ht="11.25" hidden="false" customHeight="false" outlineLevel="0" collapsed="false">
      <c r="A41" s="21" t="s">
        <v>24</v>
      </c>
      <c r="B41" s="24"/>
      <c r="C41" s="24"/>
      <c r="D41" s="24"/>
      <c r="E41" s="24"/>
      <c r="F41" s="25"/>
    </row>
    <row r="42" s="3" customFormat="true" ht="12.75" hidden="false" customHeight="false" outlineLevel="0" collapsed="false">
      <c r="A42" s="27" t="s">
        <v>25</v>
      </c>
      <c r="B42" s="28"/>
      <c r="C42" s="28"/>
      <c r="D42" s="28"/>
      <c r="E42" s="28"/>
      <c r="F42" s="29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4:48Z</cp:lastPrinted>
  <dcterms:modified xsi:type="dcterms:W3CDTF">2009-11-23T19:30:18Z</dcterms:modified>
  <cp:revision>0</cp:revision>
  <dc:subject/>
  <dc:title/>
</cp:coreProperties>
</file>