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8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TG. SECUIESC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9</v>
      </c>
      <c r="B8" s="8"/>
      <c r="C8" s="8"/>
      <c r="D8" s="9"/>
      <c r="E8" s="9"/>
      <c r="F8" s="9"/>
    </row>
    <row r="9" customFormat="false" ht="12.75" hidden="false" customHeight="true" outlineLevel="0" collapsed="false">
      <c r="A9" s="8" t="s">
        <v>10</v>
      </c>
      <c r="B9" s="8"/>
      <c r="C9" s="8"/>
      <c r="D9" s="10" t="n">
        <f aca="false">+G9*0.7</f>
        <v>254.1</v>
      </c>
      <c r="E9" s="10" t="n">
        <f aca="false">+H9*0.7</f>
        <v>200.97</v>
      </c>
      <c r="F9" s="10" t="n">
        <f aca="false">+I9*0.7</f>
        <v>147.84</v>
      </c>
      <c r="G9" s="10" t="n">
        <v>363</v>
      </c>
      <c r="H9" s="10" t="n">
        <v>287.1</v>
      </c>
      <c r="I9" s="10" t="n">
        <v>211.2</v>
      </c>
    </row>
    <row r="10" customFormat="false" ht="12.75" hidden="false" customHeight="true" outlineLevel="0" collapsed="false">
      <c r="A10" s="8" t="s">
        <v>11</v>
      </c>
      <c r="B10" s="8"/>
      <c r="C10" s="8"/>
      <c r="D10" s="10"/>
      <c r="E10" s="10" t="n">
        <f aca="false">+H10*0.7</f>
        <v>30.03</v>
      </c>
      <c r="F10" s="10" t="n">
        <f aca="false">+I10*0.7</f>
        <v>22.176</v>
      </c>
      <c r="G10" s="10"/>
      <c r="H10" s="10" t="n">
        <v>42.9</v>
      </c>
      <c r="I10" s="10" t="n">
        <v>31.68</v>
      </c>
    </row>
    <row r="11" customFormat="false" ht="12.75" hidden="false" customHeight="true" outlineLevel="0" collapsed="false">
      <c r="A11" s="8" t="s">
        <v>12</v>
      </c>
      <c r="B11" s="8"/>
      <c r="C11" s="8"/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8" t="s">
        <v>10</v>
      </c>
      <c r="B12" s="8"/>
      <c r="C12" s="8"/>
      <c r="D12" s="10" t="n">
        <f aca="false">+G12*0.7</f>
        <v>241.626</v>
      </c>
      <c r="E12" s="10" t="n">
        <f aca="false">+H12*0.7</f>
        <v>191.268</v>
      </c>
      <c r="F12" s="10" t="n">
        <f aca="false">+I12*0.7</f>
        <v>140.448</v>
      </c>
      <c r="G12" s="10" t="n">
        <v>345.18</v>
      </c>
      <c r="H12" s="10" t="n">
        <v>273.24</v>
      </c>
      <c r="I12" s="10" t="n">
        <v>200.64</v>
      </c>
    </row>
    <row r="13" customFormat="false" ht="12.75" hidden="false" customHeight="true" outlineLevel="0" collapsed="false">
      <c r="A13" s="8" t="s">
        <v>11</v>
      </c>
      <c r="B13" s="8"/>
      <c r="C13" s="8"/>
      <c r="D13" s="10"/>
      <c r="E13" s="10" t="n">
        <f aca="false">+H13*0.7</f>
        <v>28.644</v>
      </c>
      <c r="F13" s="10" t="n">
        <f aca="false">+I13*0.7</f>
        <v>21.252</v>
      </c>
      <c r="G13" s="10"/>
      <c r="H13" s="10" t="n">
        <v>40.92</v>
      </c>
      <c r="I13" s="10" t="n">
        <v>30.36</v>
      </c>
    </row>
    <row r="14" customFormat="false" ht="12.75" hidden="false" customHeight="true" outlineLevel="0" collapsed="false">
      <c r="A14" s="8" t="s">
        <v>13</v>
      </c>
      <c r="B14" s="8"/>
      <c r="C14" s="8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8" t="s">
        <v>10</v>
      </c>
      <c r="B15" s="8"/>
      <c r="C15" s="8"/>
      <c r="D15" s="10" t="n">
        <f aca="false">+G15*0.7</f>
        <v>216.216</v>
      </c>
      <c r="E15" s="10" t="n">
        <f aca="false">+H15*0.7</f>
        <v>171.402</v>
      </c>
      <c r="F15" s="10" t="n">
        <f aca="false">+I15*0.7</f>
        <v>125.664</v>
      </c>
      <c r="G15" s="10" t="n">
        <v>308.88</v>
      </c>
      <c r="H15" s="10" t="n">
        <v>244.86</v>
      </c>
      <c r="I15" s="10" t="n">
        <v>179.52</v>
      </c>
    </row>
    <row r="16" customFormat="false" ht="12.75" hidden="false" customHeight="true" outlineLevel="0" collapsed="false">
      <c r="A16" s="8" t="s">
        <v>11</v>
      </c>
      <c r="B16" s="8"/>
      <c r="C16" s="8"/>
      <c r="D16" s="10"/>
      <c r="E16" s="10" t="n">
        <f aca="false">+H16*0.7</f>
        <v>25.872</v>
      </c>
      <c r="F16" s="10" t="n">
        <f aca="false">+I16*0.7</f>
        <v>18.942</v>
      </c>
      <c r="G16" s="10"/>
      <c r="H16" s="10" t="n">
        <v>36.96</v>
      </c>
      <c r="I16" s="10" t="n">
        <v>27.06</v>
      </c>
    </row>
    <row r="17" customFormat="false" ht="12.75" hidden="false" customHeight="true" outlineLevel="0" collapsed="false">
      <c r="A17" s="8" t="s">
        <v>14</v>
      </c>
      <c r="B17" s="8"/>
      <c r="C17" s="8"/>
      <c r="D17" s="10"/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8" t="s">
        <v>10</v>
      </c>
      <c r="B18" s="8"/>
      <c r="C18" s="8"/>
      <c r="D18" s="10" t="n">
        <f aca="false">+G18*0.7</f>
        <v>177.87</v>
      </c>
      <c r="E18" s="10" t="n">
        <f aca="false">+H18*0.7</f>
        <v>140.91</v>
      </c>
      <c r="F18" s="10" t="n">
        <f aca="false">+I18*0.7</f>
        <v>103.488</v>
      </c>
      <c r="G18" s="10" t="n">
        <v>254.1</v>
      </c>
      <c r="H18" s="10" t="n">
        <v>201.3</v>
      </c>
      <c r="I18" s="10" t="n">
        <v>147.84</v>
      </c>
    </row>
    <row r="19" customFormat="false" ht="12.75" hidden="false" customHeight="true" outlineLevel="0" collapsed="false">
      <c r="A19" s="8" t="s">
        <v>11</v>
      </c>
      <c r="B19" s="8"/>
      <c r="C19" s="8"/>
      <c r="D19" s="10"/>
      <c r="E19" s="10" t="n">
        <f aca="false">+H19*0.7</f>
        <v>21.252</v>
      </c>
      <c r="F19" s="10" t="n">
        <f aca="false">+I19*0.7</f>
        <v>15.708</v>
      </c>
      <c r="G19" s="10"/>
      <c r="H19" s="10" t="n">
        <v>30.36</v>
      </c>
      <c r="I19" s="10" t="n">
        <v>22.44</v>
      </c>
    </row>
    <row r="20" customFormat="false" ht="12.75" hidden="false" customHeight="false" outlineLevel="0" collapsed="false">
      <c r="A20" s="11" t="s">
        <v>15</v>
      </c>
      <c r="B20" s="11"/>
      <c r="C20" s="11"/>
      <c r="D20" s="11"/>
      <c r="E20" s="11"/>
      <c r="F20" s="11"/>
    </row>
    <row r="21" customFormat="false" ht="12.75" hidden="false" customHeight="true" outlineLevel="0" collapsed="false">
      <c r="A21" s="8" t="s">
        <v>9</v>
      </c>
      <c r="B21" s="8"/>
      <c r="C21" s="8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0" t="n">
        <f aca="false">+G22*0.7</f>
        <v>177.87</v>
      </c>
      <c r="E22" s="10" t="n">
        <f aca="false">+H22*0.7</f>
        <v>140.679</v>
      </c>
      <c r="F22" s="10" t="n">
        <f aca="false">+I22*0.7</f>
        <v>103.488</v>
      </c>
      <c r="G22" s="10" t="n">
        <v>254.1</v>
      </c>
      <c r="H22" s="10" t="n">
        <v>200.97</v>
      </c>
      <c r="I22" s="10" t="n">
        <v>147.84</v>
      </c>
    </row>
    <row r="23" customFormat="false" ht="12.75" hidden="false" customHeight="true" outlineLevel="0" collapsed="false">
      <c r="A23" s="13" t="s">
        <v>11</v>
      </c>
      <c r="B23" s="13"/>
      <c r="C23" s="13"/>
      <c r="D23" s="10"/>
      <c r="E23" s="10" t="n">
        <f aca="false">+H23*0.7</f>
        <v>21.021</v>
      </c>
      <c r="F23" s="10" t="n">
        <f aca="false">+I23*0.7</f>
        <v>15.5232</v>
      </c>
      <c r="G23" s="10"/>
      <c r="H23" s="10" t="n">
        <v>30.03</v>
      </c>
      <c r="I23" s="10" t="n">
        <v>22.176</v>
      </c>
    </row>
    <row r="24" customFormat="false" ht="12.75" hidden="false" customHeight="true" outlineLevel="0" collapsed="false">
      <c r="A24" s="13" t="s">
        <v>12</v>
      </c>
      <c r="B24" s="13"/>
      <c r="C24" s="13"/>
      <c r="D24" s="10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13" t="s">
        <v>10</v>
      </c>
      <c r="B25" s="13"/>
      <c r="C25" s="13"/>
      <c r="D25" s="10" t="n">
        <f aca="false">+G25*0.7</f>
        <v>169.1382</v>
      </c>
      <c r="E25" s="10" t="n">
        <f aca="false">+H25*0.7</f>
        <v>133.8876</v>
      </c>
      <c r="F25" s="10" t="n">
        <f aca="false">+I25*0.7</f>
        <v>98.3136</v>
      </c>
      <c r="G25" s="10" t="n">
        <v>241.626</v>
      </c>
      <c r="H25" s="10" t="n">
        <v>191.268</v>
      </c>
      <c r="I25" s="10" t="n">
        <v>140.448</v>
      </c>
    </row>
    <row r="26" customFormat="false" ht="12.75" hidden="false" customHeight="true" outlineLevel="0" collapsed="false">
      <c r="A26" s="13" t="s">
        <v>11</v>
      </c>
      <c r="B26" s="13"/>
      <c r="C26" s="13"/>
      <c r="D26" s="10"/>
      <c r="E26" s="10" t="n">
        <f aca="false">+H26*0.7</f>
        <v>20.0508</v>
      </c>
      <c r="F26" s="10" t="n">
        <f aca="false">+I26*0.7</f>
        <v>14.8764</v>
      </c>
      <c r="G26" s="10"/>
      <c r="H26" s="10" t="n">
        <v>28.644</v>
      </c>
      <c r="I26" s="10" t="n">
        <v>21.252</v>
      </c>
    </row>
    <row r="27" customFormat="false" ht="12.75" hidden="false" customHeight="true" outlineLevel="0" collapsed="false">
      <c r="A27" s="13" t="s">
        <v>13</v>
      </c>
      <c r="B27" s="13"/>
      <c r="C27" s="13"/>
      <c r="D27" s="10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13" t="s">
        <v>10</v>
      </c>
      <c r="B28" s="13"/>
      <c r="C28" s="13"/>
      <c r="D28" s="10" t="n">
        <f aca="false">+G28*0.7</f>
        <v>151.3512</v>
      </c>
      <c r="E28" s="10" t="n">
        <f aca="false">+H28*0.7</f>
        <v>119.9814</v>
      </c>
      <c r="F28" s="10" t="n">
        <f aca="false">+I28*0.7</f>
        <v>87.9648</v>
      </c>
      <c r="G28" s="10" t="n">
        <v>216.216</v>
      </c>
      <c r="H28" s="10" t="n">
        <v>171.402</v>
      </c>
      <c r="I28" s="10" t="n">
        <v>125.664</v>
      </c>
    </row>
    <row r="29" customFormat="false" ht="12.75" hidden="false" customHeight="true" outlineLevel="0" collapsed="false">
      <c r="A29" s="13" t="s">
        <v>11</v>
      </c>
      <c r="B29" s="13"/>
      <c r="C29" s="13"/>
      <c r="D29" s="10"/>
      <c r="E29" s="10" t="n">
        <f aca="false">+H29*0.7</f>
        <v>18.1104</v>
      </c>
      <c r="F29" s="10" t="n">
        <f aca="false">+I29*0.7</f>
        <v>13.2594</v>
      </c>
      <c r="G29" s="10"/>
      <c r="H29" s="10" t="n">
        <v>25.872</v>
      </c>
      <c r="I29" s="10" t="n">
        <v>18.942</v>
      </c>
    </row>
    <row r="30" customFormat="false" ht="12.75" hidden="false" customHeight="true" outlineLevel="0" collapsed="false">
      <c r="A30" s="13" t="s">
        <v>14</v>
      </c>
      <c r="B30" s="13"/>
      <c r="C30" s="13"/>
      <c r="D30" s="10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13" t="s">
        <v>10</v>
      </c>
      <c r="B31" s="13"/>
      <c r="C31" s="13"/>
      <c r="D31" s="10" t="n">
        <f aca="false">+G31*0.7</f>
        <v>124.509</v>
      </c>
      <c r="E31" s="10" t="n">
        <f aca="false">+H31*0.7</f>
        <v>98.637</v>
      </c>
      <c r="F31" s="10" t="n">
        <f aca="false">+I31*0.7</f>
        <v>72.4416</v>
      </c>
      <c r="G31" s="10" t="n">
        <v>177.87</v>
      </c>
      <c r="H31" s="10" t="n">
        <v>140.91</v>
      </c>
      <c r="I31" s="10" t="n">
        <v>103.488</v>
      </c>
    </row>
    <row r="32" customFormat="false" ht="12.75" hidden="false" customHeight="true" outlineLevel="0" collapsed="false">
      <c r="A32" s="13" t="s">
        <v>11</v>
      </c>
      <c r="B32" s="13"/>
      <c r="C32" s="13"/>
      <c r="D32" s="10"/>
      <c r="E32" s="10" t="n">
        <f aca="false">+H32*0.7</f>
        <v>14.8764</v>
      </c>
      <c r="F32" s="10" t="n">
        <f aca="false">+I32*0.7</f>
        <v>10.9956</v>
      </c>
      <c r="G32" s="10"/>
      <c r="H32" s="10" t="n">
        <v>21.252</v>
      </c>
      <c r="I32" s="10" t="n">
        <v>15.708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9.8</v>
      </c>
      <c r="E33" s="15"/>
      <c r="F33" s="15"/>
      <c r="G33" s="15" t="n">
        <v>14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12.6</v>
      </c>
      <c r="E34" s="15"/>
      <c r="F34" s="15"/>
      <c r="G34" s="15" t="n">
        <v>18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11.2</v>
      </c>
      <c r="E35" s="15"/>
      <c r="F35" s="15"/>
      <c r="G35" s="15" t="n">
        <v>16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2.8</v>
      </c>
      <c r="E36" s="15"/>
      <c r="F36" s="15"/>
      <c r="G36" s="15" t="n">
        <v>4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4.9</v>
      </c>
      <c r="E37" s="15"/>
      <c r="F37" s="15"/>
      <c r="G37" s="15" t="n">
        <v>7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3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4:59Z</cp:lastPrinted>
  <dcterms:modified xsi:type="dcterms:W3CDTF">2009-11-23T19:33:32Z</dcterms:modified>
  <cp:revision>0</cp:revision>
  <dc:subject/>
  <dc:title/>
</cp:coreProperties>
</file>