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9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ORAŞUL COVASNA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9</v>
      </c>
      <c r="B8" s="8"/>
      <c r="C8" s="8"/>
      <c r="D8" s="9"/>
      <c r="E8" s="9"/>
      <c r="F8" s="9"/>
    </row>
    <row r="9" customFormat="false" ht="12.75" hidden="false" customHeight="true" outlineLevel="0" collapsed="false">
      <c r="A9" s="8" t="s">
        <v>10</v>
      </c>
      <c r="B9" s="8"/>
      <c r="C9" s="8"/>
      <c r="D9" s="10" t="n">
        <f aca="false">+G9*0.7</f>
        <v>219.765</v>
      </c>
      <c r="E9" s="10" t="n">
        <f aca="false">+H9*0.7</f>
        <v>175.2625875</v>
      </c>
      <c r="F9" s="10" t="n">
        <f aca="false">+I9*0.7</f>
        <v>128.9288</v>
      </c>
      <c r="G9" s="10" t="n">
        <v>313.95</v>
      </c>
      <c r="H9" s="10" t="n">
        <v>250.375125</v>
      </c>
      <c r="I9" s="10" t="n">
        <v>184.184</v>
      </c>
    </row>
    <row r="10" customFormat="false" ht="12.75" hidden="false" customHeight="true" outlineLevel="0" collapsed="false">
      <c r="A10" s="8" t="s">
        <v>11</v>
      </c>
      <c r="B10" s="8"/>
      <c r="C10" s="8"/>
      <c r="D10" s="10"/>
      <c r="E10" s="10" t="n">
        <f aca="false">+H10*0.7</f>
        <v>26.1886625</v>
      </c>
      <c r="F10" s="10" t="n">
        <f aca="false">+I10*0.7</f>
        <v>19.33932</v>
      </c>
      <c r="G10" s="10"/>
      <c r="H10" s="10" t="n">
        <v>37.412375</v>
      </c>
      <c r="I10" s="10" t="n">
        <v>27.6276</v>
      </c>
    </row>
    <row r="11" customFormat="false" ht="12.75" hidden="false" customHeight="true" outlineLevel="0" collapsed="false">
      <c r="A11" s="8" t="s">
        <v>12</v>
      </c>
      <c r="B11" s="8"/>
      <c r="C11" s="8"/>
      <c r="D11" s="1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8" t="s">
        <v>10</v>
      </c>
      <c r="B12" s="8"/>
      <c r="C12" s="8"/>
      <c r="D12" s="10" t="n">
        <f aca="false">+G12*0.7</f>
        <v>210.7180075</v>
      </c>
      <c r="E12" s="10" t="n">
        <f aca="false">+H12*0.7</f>
        <v>166.801635</v>
      </c>
      <c r="F12" s="10" t="n">
        <f aca="false">+I12*0.7</f>
        <v>122.48236</v>
      </c>
      <c r="G12" s="10" t="n">
        <v>301.025725</v>
      </c>
      <c r="H12" s="10" t="n">
        <v>238.28805</v>
      </c>
      <c r="I12" s="10" t="n">
        <v>174.9748</v>
      </c>
    </row>
    <row r="13" customFormat="false" ht="12.75" hidden="false" customHeight="true" outlineLevel="0" collapsed="false">
      <c r="A13" s="8" t="s">
        <v>11</v>
      </c>
      <c r="B13" s="8"/>
      <c r="C13" s="8"/>
      <c r="D13" s="10"/>
      <c r="E13" s="10" t="n">
        <f aca="false">+H13*0.7</f>
        <v>24.979955</v>
      </c>
      <c r="F13" s="10" t="n">
        <f aca="false">+I13*0.7</f>
        <v>18.533515</v>
      </c>
      <c r="G13" s="10"/>
      <c r="H13" s="10" t="n">
        <v>35.68565</v>
      </c>
      <c r="I13" s="10" t="n">
        <v>26.47645</v>
      </c>
    </row>
    <row r="14" customFormat="false" ht="12.75" hidden="false" customHeight="true" outlineLevel="0" collapsed="false">
      <c r="A14" s="8" t="s">
        <v>13</v>
      </c>
      <c r="B14" s="8"/>
      <c r="C14" s="8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8" t="s">
        <v>10</v>
      </c>
      <c r="B15" s="8"/>
      <c r="C15" s="8"/>
      <c r="D15" s="10" t="n">
        <f aca="false">+G15*0.7</f>
        <v>188.55837</v>
      </c>
      <c r="E15" s="10" t="n">
        <f aca="false">+H15*0.7</f>
        <v>149.4768275</v>
      </c>
      <c r="F15" s="10" t="n">
        <f aca="false">+I15*0.7</f>
        <v>109.58948</v>
      </c>
      <c r="G15" s="10" t="n">
        <v>269.3691</v>
      </c>
      <c r="H15" s="10" t="n">
        <v>213.538325</v>
      </c>
      <c r="I15" s="10" t="n">
        <v>156.5564</v>
      </c>
    </row>
    <row r="16" customFormat="false" ht="12.75" hidden="false" customHeight="true" outlineLevel="0" collapsed="false">
      <c r="A16" s="8" t="s">
        <v>11</v>
      </c>
      <c r="B16" s="8"/>
      <c r="C16" s="8"/>
      <c r="D16" s="10"/>
      <c r="E16" s="10" t="n">
        <f aca="false">+H16*0.7</f>
        <v>22.56254</v>
      </c>
      <c r="F16" s="10" t="n">
        <f aca="false">+I16*0.7</f>
        <v>16.5190025</v>
      </c>
      <c r="G16" s="10"/>
      <c r="H16" s="10" t="n">
        <v>32.2322</v>
      </c>
      <c r="I16" s="10" t="n">
        <v>23.598575</v>
      </c>
    </row>
    <row r="17" customFormat="false" ht="12.75" hidden="false" customHeight="true" outlineLevel="0" collapsed="false">
      <c r="A17" s="8" t="s">
        <v>14</v>
      </c>
      <c r="B17" s="8"/>
      <c r="C17" s="8"/>
      <c r="D17" s="10"/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8" t="s">
        <v>10</v>
      </c>
      <c r="B18" s="8"/>
      <c r="C18" s="8"/>
      <c r="D18" s="10" t="n">
        <f aca="false">+G18*0.7</f>
        <v>155.1174625</v>
      </c>
      <c r="E18" s="10" t="n">
        <f aca="false">+H18*0.7</f>
        <v>122.8852625</v>
      </c>
      <c r="F18" s="10" t="n">
        <f aca="false">+I18*0.7</f>
        <v>90.25016</v>
      </c>
      <c r="G18" s="10" t="n">
        <v>221.596375</v>
      </c>
      <c r="H18" s="10" t="n">
        <v>175.550375</v>
      </c>
      <c r="I18" s="10" t="n">
        <v>128.9288</v>
      </c>
    </row>
    <row r="19" customFormat="false" ht="12.75" hidden="false" customHeight="true" outlineLevel="0" collapsed="false">
      <c r="A19" s="8" t="s">
        <v>11</v>
      </c>
      <c r="B19" s="8"/>
      <c r="C19" s="8"/>
      <c r="D19" s="10"/>
      <c r="E19" s="10" t="n">
        <f aca="false">+H19*0.7</f>
        <v>18.533515</v>
      </c>
      <c r="F19" s="10" t="n">
        <f aca="false">+I19*0.7</f>
        <v>13.698685</v>
      </c>
      <c r="G19" s="10"/>
      <c r="H19" s="10" t="n">
        <v>26.47645</v>
      </c>
      <c r="I19" s="10" t="n">
        <v>19.56955</v>
      </c>
    </row>
    <row r="20" customFormat="false" ht="12.75" hidden="false" customHeight="false" outlineLevel="0" collapsed="false">
      <c r="A20" s="11" t="s">
        <v>15</v>
      </c>
      <c r="B20" s="12"/>
      <c r="C20" s="12"/>
      <c r="D20" s="12"/>
      <c r="E20" s="12"/>
      <c r="F20" s="13"/>
    </row>
    <row r="21" customFormat="false" ht="12.75" hidden="false" customHeight="true" outlineLevel="0" collapsed="false">
      <c r="A21" s="8" t="s">
        <v>9</v>
      </c>
      <c r="B21" s="8"/>
      <c r="C21" s="8"/>
      <c r="D21" s="14"/>
      <c r="E21" s="14"/>
      <c r="F21" s="14"/>
    </row>
    <row r="22" customFormat="false" ht="12.75" hidden="false" customHeight="true" outlineLevel="0" collapsed="false">
      <c r="A22" s="15" t="s">
        <v>10</v>
      </c>
      <c r="B22" s="15"/>
      <c r="C22" s="15"/>
      <c r="D22" s="10" t="n">
        <f aca="false">+G22*0.7</f>
        <v>155.1174625</v>
      </c>
      <c r="E22" s="10" t="n">
        <f aca="false">+H22*0.7</f>
        <v>122.68381125</v>
      </c>
      <c r="F22" s="10" t="n">
        <f aca="false">+I22*0.7</f>
        <v>90.25016</v>
      </c>
      <c r="G22" s="10" t="n">
        <v>221.596375</v>
      </c>
      <c r="H22" s="10" t="n">
        <v>175.2625875</v>
      </c>
      <c r="I22" s="10" t="n">
        <v>128.9288</v>
      </c>
    </row>
    <row r="23" customFormat="false" ht="12.75" hidden="false" customHeight="true" outlineLevel="0" collapsed="false">
      <c r="A23" s="15" t="s">
        <v>11</v>
      </c>
      <c r="B23" s="15"/>
      <c r="C23" s="15"/>
      <c r="D23" s="10"/>
      <c r="E23" s="10" t="n">
        <f aca="false">+H23*0.7</f>
        <v>18.33206375</v>
      </c>
      <c r="F23" s="10" t="n">
        <f aca="false">+I23*0.7</f>
        <v>13.537524</v>
      </c>
      <c r="G23" s="10"/>
      <c r="H23" s="10" t="n">
        <v>26.1886625</v>
      </c>
      <c r="I23" s="10" t="n">
        <v>19.33932</v>
      </c>
    </row>
    <row r="24" customFormat="false" ht="12.75" hidden="false" customHeight="true" outlineLevel="0" collapsed="false">
      <c r="A24" s="15" t="s">
        <v>12</v>
      </c>
      <c r="B24" s="15"/>
      <c r="C24" s="15"/>
      <c r="D24" s="10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15" t="s">
        <v>10</v>
      </c>
      <c r="B25" s="15"/>
      <c r="C25" s="15"/>
      <c r="D25" s="10" t="n">
        <f aca="false">+G25*0.7</f>
        <v>147.50260525</v>
      </c>
      <c r="E25" s="10" t="n">
        <f aca="false">+H25*0.7</f>
        <v>116.7611445</v>
      </c>
      <c r="F25" s="10" t="n">
        <f aca="false">+I25*0.7</f>
        <v>85.737652</v>
      </c>
      <c r="G25" s="10" t="n">
        <v>210.7180075</v>
      </c>
      <c r="H25" s="10" t="n">
        <v>166.801635</v>
      </c>
      <c r="I25" s="10" t="n">
        <v>122.48236</v>
      </c>
    </row>
    <row r="26" customFormat="false" ht="12.75" hidden="false" customHeight="true" outlineLevel="0" collapsed="false">
      <c r="A26" s="15" t="s">
        <v>11</v>
      </c>
      <c r="B26" s="15"/>
      <c r="C26" s="15"/>
      <c r="D26" s="10"/>
      <c r="E26" s="10" t="n">
        <f aca="false">+H26*0.7</f>
        <v>17.4859685</v>
      </c>
      <c r="F26" s="10" t="n">
        <f aca="false">+I26*0.7</f>
        <v>12.9734605</v>
      </c>
      <c r="G26" s="10"/>
      <c r="H26" s="10" t="n">
        <v>24.979955</v>
      </c>
      <c r="I26" s="10" t="n">
        <v>18.533515</v>
      </c>
    </row>
    <row r="27" customFormat="false" ht="12.75" hidden="false" customHeight="true" outlineLevel="0" collapsed="false">
      <c r="A27" s="15" t="s">
        <v>13</v>
      </c>
      <c r="B27" s="15"/>
      <c r="C27" s="15"/>
      <c r="D27" s="10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15" t="s">
        <v>10</v>
      </c>
      <c r="B28" s="15"/>
      <c r="C28" s="15"/>
      <c r="D28" s="10" t="n">
        <f aca="false">+G28*0.7</f>
        <v>131.990859</v>
      </c>
      <c r="E28" s="10" t="n">
        <f aca="false">+H28*0.7</f>
        <v>104.63377925</v>
      </c>
      <c r="F28" s="10" t="n">
        <f aca="false">+I28*0.7</f>
        <v>76.712636</v>
      </c>
      <c r="G28" s="10" t="n">
        <v>188.55837</v>
      </c>
      <c r="H28" s="10" t="n">
        <v>149.4768275</v>
      </c>
      <c r="I28" s="10" t="n">
        <v>109.58948</v>
      </c>
    </row>
    <row r="29" customFormat="false" ht="12.75" hidden="false" customHeight="true" outlineLevel="0" collapsed="false">
      <c r="A29" s="15" t="s">
        <v>11</v>
      </c>
      <c r="B29" s="15"/>
      <c r="C29" s="15"/>
      <c r="D29" s="10"/>
      <c r="E29" s="10" t="n">
        <f aca="false">+H29*0.7</f>
        <v>15.793778</v>
      </c>
      <c r="F29" s="10" t="n">
        <f aca="false">+I29*0.7</f>
        <v>11.56330175</v>
      </c>
      <c r="G29" s="10"/>
      <c r="H29" s="10" t="n">
        <v>22.56254</v>
      </c>
      <c r="I29" s="10" t="n">
        <v>16.5190025</v>
      </c>
    </row>
    <row r="30" customFormat="false" ht="12.75" hidden="false" customHeight="true" outlineLevel="0" collapsed="false">
      <c r="A30" s="15" t="s">
        <v>14</v>
      </c>
      <c r="B30" s="15"/>
      <c r="C30" s="15"/>
      <c r="D30" s="10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15" t="s">
        <v>10</v>
      </c>
      <c r="B31" s="15"/>
      <c r="C31" s="15"/>
      <c r="D31" s="10" t="n">
        <f aca="false">+G31*0.7</f>
        <v>108.58222375</v>
      </c>
      <c r="E31" s="10" t="n">
        <f aca="false">+H31*0.7</f>
        <v>86.01968375</v>
      </c>
      <c r="F31" s="10" t="n">
        <f aca="false">+I31*0.7</f>
        <v>63.175112</v>
      </c>
      <c r="G31" s="10" t="n">
        <v>155.1174625</v>
      </c>
      <c r="H31" s="10" t="n">
        <v>122.8852625</v>
      </c>
      <c r="I31" s="10" t="n">
        <v>90.25016</v>
      </c>
    </row>
    <row r="32" customFormat="false" ht="12.75" hidden="false" customHeight="true" outlineLevel="0" collapsed="false">
      <c r="A32" s="15" t="s">
        <v>11</v>
      </c>
      <c r="B32" s="15"/>
      <c r="C32" s="15"/>
      <c r="D32" s="10"/>
      <c r="E32" s="10" t="n">
        <f aca="false">+H32*0.7</f>
        <v>12.9734605</v>
      </c>
      <c r="F32" s="10" t="n">
        <f aca="false">+I32*0.7</f>
        <v>9.5890795</v>
      </c>
      <c r="G32" s="10"/>
      <c r="H32" s="10" t="n">
        <v>18.533515</v>
      </c>
      <c r="I32" s="10" t="n">
        <v>13.698685</v>
      </c>
    </row>
    <row r="33" s="3" customFormat="true" ht="12.75" hidden="false" customHeight="true" outlineLevel="0" collapsed="false">
      <c r="A33" s="16" t="s">
        <v>16</v>
      </c>
      <c r="B33" s="16"/>
      <c r="C33" s="16"/>
      <c r="D33" s="17" t="n">
        <f aca="false">+G33*0.7</f>
        <v>18.9</v>
      </c>
      <c r="E33" s="17"/>
      <c r="F33" s="17"/>
      <c r="G33" s="17" t="n">
        <v>27</v>
      </c>
      <c r="H33" s="17"/>
      <c r="I33" s="17"/>
    </row>
    <row r="34" s="3" customFormat="true" ht="12.75" hidden="false" customHeight="true" outlineLevel="0" collapsed="false">
      <c r="A34" s="16" t="s">
        <v>17</v>
      </c>
      <c r="B34" s="16"/>
      <c r="C34" s="16"/>
      <c r="D34" s="17" t="n">
        <f aca="false">+G34*0.7</f>
        <v>24.5</v>
      </c>
      <c r="E34" s="17"/>
      <c r="F34" s="17"/>
      <c r="G34" s="17" t="n">
        <v>35</v>
      </c>
      <c r="H34" s="17"/>
      <c r="I34" s="17"/>
    </row>
    <row r="35" s="3" customFormat="true" ht="12.75" hidden="false" customHeight="true" outlineLevel="0" collapsed="false">
      <c r="A35" s="16" t="s">
        <v>18</v>
      </c>
      <c r="B35" s="16"/>
      <c r="C35" s="16"/>
      <c r="D35" s="17" t="n">
        <f aca="false">+G35*0.7</f>
        <v>21.7</v>
      </c>
      <c r="E35" s="17"/>
      <c r="F35" s="17"/>
      <c r="G35" s="17" t="n">
        <v>31</v>
      </c>
      <c r="H35" s="17"/>
      <c r="I35" s="17"/>
    </row>
    <row r="36" s="3" customFormat="true" ht="12.75" hidden="false" customHeight="true" outlineLevel="0" collapsed="false">
      <c r="A36" s="16" t="s">
        <v>19</v>
      </c>
      <c r="B36" s="16"/>
      <c r="C36" s="16"/>
      <c r="D36" s="17" t="n">
        <f aca="false">+G36*0.7</f>
        <v>3.5</v>
      </c>
      <c r="E36" s="17"/>
      <c r="F36" s="17"/>
      <c r="G36" s="17" t="n">
        <v>5</v>
      </c>
      <c r="H36" s="17"/>
      <c r="I36" s="17"/>
    </row>
    <row r="37" s="3" customFormat="true" ht="12.75" hidden="false" customHeight="true" outlineLevel="0" collapsed="false">
      <c r="A37" s="16" t="s">
        <v>20</v>
      </c>
      <c r="B37" s="16"/>
      <c r="C37" s="16"/>
      <c r="D37" s="17" t="n">
        <f aca="false">+G37*0.7</f>
        <v>9.8</v>
      </c>
      <c r="E37" s="17"/>
      <c r="F37" s="17"/>
      <c r="G37" s="17" t="n">
        <v>14</v>
      </c>
      <c r="H37" s="17"/>
      <c r="I37" s="17"/>
    </row>
    <row r="38" s="3" customFormat="true" ht="12.75" hidden="false" customHeight="false" outlineLevel="0" collapsed="false">
      <c r="A38" s="18" t="s">
        <v>21</v>
      </c>
      <c r="B38" s="19"/>
      <c r="C38" s="19"/>
      <c r="D38" s="19"/>
      <c r="E38" s="19"/>
      <c r="F38" s="20"/>
    </row>
    <row r="39" s="3" customFormat="true" ht="12.75" hidden="false" customHeight="false" outlineLevel="0" collapsed="false">
      <c r="A39" s="21" t="s">
        <v>22</v>
      </c>
      <c r="B39" s="22"/>
      <c r="C39" s="22"/>
      <c r="D39" s="22"/>
      <c r="E39" s="22"/>
      <c r="F39" s="23"/>
    </row>
    <row r="40" s="26" customFormat="true" ht="11.25" hidden="false" customHeight="false" outlineLevel="0" collapsed="false">
      <c r="A40" s="21" t="s">
        <v>23</v>
      </c>
      <c r="B40" s="24"/>
      <c r="C40" s="24"/>
      <c r="D40" s="24"/>
      <c r="E40" s="24"/>
      <c r="F40" s="25"/>
    </row>
    <row r="41" s="3" customFormat="true" ht="12.75" hidden="false" customHeight="false" outlineLevel="0" collapsed="false">
      <c r="A41" s="27" t="s">
        <v>24</v>
      </c>
      <c r="B41" s="28"/>
      <c r="C41" s="28"/>
      <c r="D41" s="28"/>
      <c r="E41" s="28"/>
      <c r="F41" s="29"/>
    </row>
  </sheetData>
  <mergeCells count="48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1.37986111111111" right="0.7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5:30Z</cp:lastPrinted>
  <dcterms:modified xsi:type="dcterms:W3CDTF">2009-11-23T19:35:33Z</dcterms:modified>
  <cp:revision>0</cp:revision>
  <dc:subject/>
  <dc:title/>
</cp:coreProperties>
</file>