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10CV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ORAŞUL COVASNA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56"/>
    <col collapsed="false" customWidth="true" hidden="false" outlineLevel="0" max="6" min="6" style="0" width="15.56"/>
    <col collapsed="false" customWidth="true" hidden="true" outlineLevel="0" max="9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29.25" hidden="false" customHeight="true" outlineLevel="0" collapsed="false">
      <c r="A6" s="6"/>
      <c r="B6" s="6"/>
      <c r="C6" s="6"/>
      <c r="D6" s="6"/>
      <c r="E6" s="6"/>
      <c r="F6" s="6"/>
    </row>
    <row r="7" s="8" customFormat="true" ht="11.2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" t="s">
        <v>9</v>
      </c>
      <c r="B8" s="9"/>
      <c r="C8" s="9"/>
      <c r="D8" s="10"/>
      <c r="E8" s="10"/>
      <c r="F8" s="10"/>
    </row>
    <row r="9" customFormat="false" ht="12.75" hidden="false" customHeight="true" outlineLevel="0" collapsed="false">
      <c r="A9" s="9" t="s">
        <v>10</v>
      </c>
      <c r="B9" s="9"/>
      <c r="C9" s="9"/>
      <c r="D9" s="11" t="n">
        <f aca="false">+G9*0.75</f>
        <v>213.68221875</v>
      </c>
      <c r="E9" s="11" t="n">
        <f aca="false">+H9*0.75</f>
        <v>169.003209375</v>
      </c>
      <c r="F9" s="11" t="n">
        <f aca="false">+I9*0.75</f>
        <v>124.3242</v>
      </c>
      <c r="G9" s="11" t="n">
        <v>284.909625</v>
      </c>
      <c r="H9" s="11" t="n">
        <v>225.3376125</v>
      </c>
      <c r="I9" s="11" t="n">
        <v>165.7656</v>
      </c>
    </row>
    <row r="10" customFormat="false" ht="12.75" hidden="false" customHeight="true" outlineLevel="0" collapsed="false">
      <c r="A10" s="9" t="s">
        <v>11</v>
      </c>
      <c r="B10" s="9"/>
      <c r="C10" s="9"/>
      <c r="D10" s="11"/>
      <c r="E10" s="11" t="n">
        <f aca="false">+H10*0.75</f>
        <v>25.253353125</v>
      </c>
      <c r="F10" s="11" t="n">
        <f aca="false">+I10*0.75</f>
        <v>18.64863</v>
      </c>
      <c r="G10" s="11"/>
      <c r="H10" s="11" t="n">
        <v>33.6711375</v>
      </c>
      <c r="I10" s="11" t="n">
        <v>24.86484</v>
      </c>
    </row>
    <row r="11" customFormat="false" ht="12.75" hidden="false" customHeight="true" outlineLevel="0" collapsed="false">
      <c r="A11" s="9" t="s">
        <v>12</v>
      </c>
      <c r="B11" s="9"/>
      <c r="C11" s="9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9" t="s">
        <v>10</v>
      </c>
      <c r="B12" s="9"/>
      <c r="C12" s="9"/>
      <c r="D12" s="11" t="n">
        <f aca="false">+G12*0.75</f>
        <v>203.192364375</v>
      </c>
      <c r="E12" s="11" t="n">
        <f aca="false">+H12*0.75</f>
        <v>160.84443375</v>
      </c>
      <c r="F12" s="11" t="n">
        <f aca="false">+I12*0.75</f>
        <v>118.10799</v>
      </c>
      <c r="G12" s="11" t="n">
        <v>270.9231525</v>
      </c>
      <c r="H12" s="11" t="n">
        <v>214.459245</v>
      </c>
      <c r="I12" s="11" t="n">
        <v>157.47732</v>
      </c>
    </row>
    <row r="13" customFormat="false" ht="12.75" hidden="false" customHeight="true" outlineLevel="0" collapsed="false">
      <c r="A13" s="9" t="s">
        <v>11</v>
      </c>
      <c r="B13" s="9"/>
      <c r="C13" s="9"/>
      <c r="D13" s="11"/>
      <c r="E13" s="11" t="n">
        <f aca="false">+H13*0.75</f>
        <v>24.08781375</v>
      </c>
      <c r="F13" s="11" t="n">
        <f aca="false">+I13*0.75</f>
        <v>17.87160375</v>
      </c>
      <c r="G13" s="11"/>
      <c r="H13" s="11" t="n">
        <v>32.117085</v>
      </c>
      <c r="I13" s="11" t="n">
        <v>23.828805</v>
      </c>
    </row>
    <row r="14" customFormat="false" ht="12.75" hidden="false" customHeight="true" outlineLevel="0" collapsed="false">
      <c r="A14" s="9" t="s">
        <v>13</v>
      </c>
      <c r="B14" s="9"/>
      <c r="C14" s="9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9" t="s">
        <v>10</v>
      </c>
      <c r="B15" s="9"/>
      <c r="C15" s="9"/>
      <c r="D15" s="11" t="n">
        <f aca="false">+G15*0.75</f>
        <v>181.8241425</v>
      </c>
      <c r="E15" s="11" t="n">
        <f aca="false">+H15*0.75</f>
        <v>144.138369375</v>
      </c>
      <c r="F15" s="11" t="n">
        <f aca="false">+I15*0.75</f>
        <v>105.67557</v>
      </c>
      <c r="G15" s="11" t="n">
        <v>242.43219</v>
      </c>
      <c r="H15" s="11" t="n">
        <v>192.1844925</v>
      </c>
      <c r="I15" s="11" t="n">
        <v>140.90076</v>
      </c>
    </row>
    <row r="16" customFormat="false" ht="12.75" hidden="false" customHeight="true" outlineLevel="0" collapsed="false">
      <c r="A16" s="9" t="s">
        <v>11</v>
      </c>
      <c r="B16" s="9"/>
      <c r="C16" s="9"/>
      <c r="D16" s="11"/>
      <c r="E16" s="11" t="n">
        <f aca="false">+H16*0.75</f>
        <v>21.756735</v>
      </c>
      <c r="F16" s="11" t="n">
        <f aca="false">+I16*0.75</f>
        <v>15.929038125</v>
      </c>
      <c r="G16" s="11"/>
      <c r="H16" s="11" t="n">
        <v>29.00898</v>
      </c>
      <c r="I16" s="11" t="n">
        <v>21.2387175</v>
      </c>
    </row>
    <row r="17" customFormat="false" ht="12.75" hidden="false" customHeight="true" outlineLevel="0" collapsed="false">
      <c r="A17" s="9" t="s">
        <v>14</v>
      </c>
      <c r="B17" s="9"/>
      <c r="C17" s="9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9" t="s">
        <v>10</v>
      </c>
      <c r="B18" s="9"/>
      <c r="C18" s="9"/>
      <c r="D18" s="11" t="n">
        <f aca="false">+G18*0.75</f>
        <v>149.577553125</v>
      </c>
      <c r="E18" s="11" t="n">
        <f aca="false">+H18*0.75</f>
        <v>118.496503125</v>
      </c>
      <c r="F18" s="11" t="n">
        <f aca="false">+I18*0.75</f>
        <v>87.02694</v>
      </c>
      <c r="G18" s="11" t="n">
        <v>199.4367375</v>
      </c>
      <c r="H18" s="11" t="n">
        <v>157.9953375</v>
      </c>
      <c r="I18" s="11" t="n">
        <v>116.03592</v>
      </c>
    </row>
    <row r="19" customFormat="false" ht="12.75" hidden="false" customHeight="true" outlineLevel="0" collapsed="false">
      <c r="A19" s="9" t="s">
        <v>11</v>
      </c>
      <c r="B19" s="9"/>
      <c r="C19" s="9"/>
      <c r="D19" s="11"/>
      <c r="E19" s="11" t="n">
        <f aca="false">+H19*0.75</f>
        <v>17.87160375</v>
      </c>
      <c r="F19" s="11" t="n">
        <f aca="false">+I19*0.75</f>
        <v>13.20944625</v>
      </c>
      <c r="G19" s="11"/>
      <c r="H19" s="11" t="n">
        <v>23.828805</v>
      </c>
      <c r="I19" s="11" t="n">
        <v>17.612595</v>
      </c>
    </row>
    <row r="20" s="8" customFormat="true" ht="11.25" hidden="false" customHeight="false" outlineLevel="0" collapsed="false">
      <c r="A20" s="12" t="s">
        <v>15</v>
      </c>
      <c r="B20" s="13"/>
      <c r="C20" s="13"/>
      <c r="D20" s="13"/>
      <c r="E20" s="13"/>
      <c r="F20" s="14"/>
    </row>
    <row r="21" customFormat="false" ht="12.75" hidden="false" customHeight="true" outlineLevel="0" collapsed="false">
      <c r="A21" s="9" t="s">
        <v>9</v>
      </c>
      <c r="B21" s="9"/>
      <c r="C21" s="9"/>
      <c r="D21" s="15"/>
      <c r="E21" s="15"/>
      <c r="F21" s="15"/>
    </row>
    <row r="22" customFormat="false" ht="12.75" hidden="false" customHeight="true" outlineLevel="0" collapsed="false">
      <c r="A22" s="16" t="s">
        <v>10</v>
      </c>
      <c r="B22" s="16"/>
      <c r="C22" s="16"/>
      <c r="D22" s="11" t="n">
        <f aca="false">+G22*0.75</f>
        <v>149.577553125</v>
      </c>
      <c r="E22" s="11" t="n">
        <f aca="false">+H22*0.75</f>
        <v>118.3022465625</v>
      </c>
      <c r="F22" s="11" t="n">
        <f aca="false">+I22*0.75</f>
        <v>87.02694</v>
      </c>
      <c r="G22" s="11" t="n">
        <v>199.4367375</v>
      </c>
      <c r="H22" s="11" t="n">
        <v>157.73632875</v>
      </c>
      <c r="I22" s="11" t="n">
        <v>116.03592</v>
      </c>
    </row>
    <row r="23" customFormat="false" ht="12.75" hidden="false" customHeight="true" outlineLevel="0" collapsed="false">
      <c r="A23" s="16" t="s">
        <v>11</v>
      </c>
      <c r="B23" s="16"/>
      <c r="C23" s="16"/>
      <c r="D23" s="11"/>
      <c r="E23" s="11" t="n">
        <f aca="false">+H23*0.75</f>
        <v>17.6773471875</v>
      </c>
      <c r="F23" s="11" t="n">
        <f aca="false">+I23*0.75</f>
        <v>13.054041</v>
      </c>
      <c r="G23" s="11"/>
      <c r="H23" s="11" t="n">
        <v>23.56979625</v>
      </c>
      <c r="I23" s="11" t="n">
        <v>17.405388</v>
      </c>
    </row>
    <row r="24" customFormat="false" ht="12.75" hidden="false" customHeight="true" outlineLevel="0" collapsed="false">
      <c r="A24" s="16" t="s">
        <v>12</v>
      </c>
      <c r="B24" s="16"/>
      <c r="C24" s="16"/>
      <c r="D24" s="11"/>
      <c r="E24" s="11"/>
      <c r="F24" s="11"/>
      <c r="G24" s="11"/>
      <c r="H24" s="11"/>
      <c r="I24" s="11"/>
    </row>
    <row r="25" customFormat="false" ht="12.75" hidden="false" customHeight="true" outlineLevel="0" collapsed="false">
      <c r="A25" s="16" t="s">
        <v>10</v>
      </c>
      <c r="B25" s="16"/>
      <c r="C25" s="16"/>
      <c r="D25" s="11" t="n">
        <f aca="false">+G25*0.75</f>
        <v>142.2346550625</v>
      </c>
      <c r="E25" s="11" t="n">
        <f aca="false">+H25*0.75</f>
        <v>112.591103625</v>
      </c>
      <c r="F25" s="11" t="n">
        <f aca="false">+I25*0.75</f>
        <v>82.675593</v>
      </c>
      <c r="G25" s="11" t="n">
        <v>189.64620675</v>
      </c>
      <c r="H25" s="11" t="n">
        <v>150.1214715</v>
      </c>
      <c r="I25" s="11" t="n">
        <v>110.234124</v>
      </c>
    </row>
    <row r="26" customFormat="false" ht="12.75" hidden="false" customHeight="true" outlineLevel="0" collapsed="false">
      <c r="A26" s="16" t="s">
        <v>11</v>
      </c>
      <c r="B26" s="16"/>
      <c r="C26" s="16"/>
      <c r="D26" s="11"/>
      <c r="E26" s="11" t="n">
        <f aca="false">+H26*0.75</f>
        <v>16.861469625</v>
      </c>
      <c r="F26" s="11" t="n">
        <f aca="false">+I26*0.75</f>
        <v>12.510122625</v>
      </c>
      <c r="G26" s="11"/>
      <c r="H26" s="11" t="n">
        <v>22.4819595</v>
      </c>
      <c r="I26" s="11" t="n">
        <v>16.6801635</v>
      </c>
    </row>
    <row r="27" customFormat="false" ht="12.75" hidden="false" customHeight="true" outlineLevel="0" collapsed="false">
      <c r="A27" s="16" t="s">
        <v>13</v>
      </c>
      <c r="B27" s="16"/>
      <c r="C27" s="16"/>
      <c r="D27" s="11"/>
      <c r="E27" s="11"/>
      <c r="F27" s="11"/>
      <c r="G27" s="11"/>
      <c r="H27" s="11"/>
      <c r="I27" s="11"/>
    </row>
    <row r="28" customFormat="false" ht="12.75" hidden="false" customHeight="true" outlineLevel="0" collapsed="false">
      <c r="A28" s="16" t="s">
        <v>10</v>
      </c>
      <c r="B28" s="16"/>
      <c r="C28" s="16"/>
      <c r="D28" s="11" t="n">
        <f aca="false">+G28*0.75</f>
        <v>127.27689975</v>
      </c>
      <c r="E28" s="11" t="n">
        <f aca="false">+H28*0.75</f>
        <v>100.8968585625</v>
      </c>
      <c r="F28" s="11" t="n">
        <f aca="false">+I28*0.75</f>
        <v>73.972899</v>
      </c>
      <c r="G28" s="11" t="n">
        <v>169.702533</v>
      </c>
      <c r="H28" s="11" t="n">
        <v>134.52914475</v>
      </c>
      <c r="I28" s="11" t="n">
        <v>98.630532</v>
      </c>
    </row>
    <row r="29" customFormat="false" ht="12.75" hidden="false" customHeight="true" outlineLevel="0" collapsed="false">
      <c r="A29" s="16" t="s">
        <v>11</v>
      </c>
      <c r="B29" s="16"/>
      <c r="C29" s="16"/>
      <c r="D29" s="11"/>
      <c r="E29" s="11" t="n">
        <f aca="false">+H29*0.75</f>
        <v>15.2297145</v>
      </c>
      <c r="F29" s="11" t="n">
        <f aca="false">+I29*0.75</f>
        <v>11.1503266875</v>
      </c>
      <c r="G29" s="11"/>
      <c r="H29" s="11" t="n">
        <v>20.306286</v>
      </c>
      <c r="I29" s="11" t="n">
        <v>14.86710225</v>
      </c>
    </row>
    <row r="30" customFormat="false" ht="12.75" hidden="false" customHeight="true" outlineLevel="0" collapsed="false">
      <c r="A30" s="16" t="s">
        <v>14</v>
      </c>
      <c r="B30" s="16"/>
      <c r="C30" s="16"/>
      <c r="D30" s="11"/>
      <c r="E30" s="11"/>
      <c r="F30" s="11"/>
      <c r="G30" s="11"/>
      <c r="H30" s="11"/>
      <c r="I30" s="11"/>
    </row>
    <row r="31" customFormat="false" ht="12.75" hidden="false" customHeight="true" outlineLevel="0" collapsed="false">
      <c r="A31" s="16" t="s">
        <v>10</v>
      </c>
      <c r="B31" s="16"/>
      <c r="C31" s="16"/>
      <c r="D31" s="11" t="n">
        <f aca="false">+G31*0.75</f>
        <v>104.7042871875</v>
      </c>
      <c r="E31" s="11" t="n">
        <f aca="false">+H31*0.75</f>
        <v>82.9475521875</v>
      </c>
      <c r="F31" s="11" t="n">
        <f aca="false">+I31*0.75</f>
        <v>60.918858</v>
      </c>
      <c r="G31" s="11" t="n">
        <v>139.60571625</v>
      </c>
      <c r="H31" s="11" t="n">
        <v>110.59673625</v>
      </c>
      <c r="I31" s="11" t="n">
        <v>81.225144</v>
      </c>
    </row>
    <row r="32" customFormat="false" ht="12.75" hidden="false" customHeight="true" outlineLevel="0" collapsed="false">
      <c r="A32" s="16" t="s">
        <v>11</v>
      </c>
      <c r="B32" s="16"/>
      <c r="C32" s="16"/>
      <c r="D32" s="11"/>
      <c r="E32" s="11" t="n">
        <f aca="false">+H32*0.75</f>
        <v>12.510122625</v>
      </c>
      <c r="F32" s="11" t="n">
        <f aca="false">+I32*0.75</f>
        <v>9.246612375</v>
      </c>
      <c r="G32" s="11"/>
      <c r="H32" s="11" t="n">
        <v>16.6801635</v>
      </c>
      <c r="I32" s="11" t="n">
        <v>12.3288165</v>
      </c>
    </row>
    <row r="33" s="3" customFormat="true" ht="12.75" hidden="false" customHeight="true" outlineLevel="0" collapsed="false">
      <c r="A33" s="17" t="s">
        <v>16</v>
      </c>
      <c r="B33" s="17"/>
      <c r="C33" s="17"/>
      <c r="D33" s="18" t="n">
        <f aca="false">+G33*0.7</f>
        <v>16.1</v>
      </c>
      <c r="E33" s="18"/>
      <c r="F33" s="18"/>
      <c r="G33" s="18" t="n">
        <v>23</v>
      </c>
      <c r="H33" s="18"/>
      <c r="I33" s="18"/>
    </row>
    <row r="34" s="3" customFormat="true" ht="12.75" hidden="false" customHeight="true" outlineLevel="0" collapsed="false">
      <c r="A34" s="17" t="s">
        <v>17</v>
      </c>
      <c r="B34" s="17"/>
      <c r="C34" s="17"/>
      <c r="D34" s="18" t="n">
        <f aca="false">+G34*0.7</f>
        <v>21</v>
      </c>
      <c r="E34" s="18"/>
      <c r="F34" s="18"/>
      <c r="G34" s="18" t="n">
        <v>30</v>
      </c>
      <c r="H34" s="18"/>
      <c r="I34" s="18"/>
    </row>
    <row r="35" s="3" customFormat="true" ht="12.75" hidden="false" customHeight="true" outlineLevel="0" collapsed="false">
      <c r="A35" s="17" t="s">
        <v>18</v>
      </c>
      <c r="B35" s="17"/>
      <c r="C35" s="17"/>
      <c r="D35" s="18" t="n">
        <f aca="false">+G35*0.7</f>
        <v>18.9</v>
      </c>
      <c r="E35" s="18"/>
      <c r="F35" s="18"/>
      <c r="G35" s="18" t="n">
        <v>27</v>
      </c>
      <c r="H35" s="18"/>
      <c r="I35" s="18"/>
    </row>
    <row r="36" s="3" customFormat="true" ht="12.75" hidden="false" customHeight="true" outlineLevel="0" collapsed="false">
      <c r="A36" s="17" t="s">
        <v>19</v>
      </c>
      <c r="B36" s="17"/>
      <c r="C36" s="17"/>
      <c r="D36" s="18" t="n">
        <f aca="false">+G36*0.7</f>
        <v>2.8</v>
      </c>
      <c r="E36" s="18"/>
      <c r="F36" s="18"/>
      <c r="G36" s="18" t="n">
        <v>4</v>
      </c>
      <c r="H36" s="18"/>
      <c r="I36" s="18"/>
    </row>
    <row r="37" s="3" customFormat="true" ht="12.75" hidden="false" customHeight="true" outlineLevel="0" collapsed="false">
      <c r="A37" s="17" t="s">
        <v>20</v>
      </c>
      <c r="B37" s="17"/>
      <c r="C37" s="17"/>
      <c r="D37" s="18" t="n">
        <f aca="false">+G37*0.7</f>
        <v>8.4</v>
      </c>
      <c r="E37" s="18"/>
      <c r="F37" s="18"/>
      <c r="G37" s="18" t="n">
        <v>12</v>
      </c>
      <c r="H37" s="18"/>
      <c r="I37" s="18"/>
    </row>
    <row r="38" s="3" customFormat="true" ht="12.75" hidden="false" customHeight="false" outlineLevel="0" collapsed="false">
      <c r="A38" s="19" t="s">
        <v>21</v>
      </c>
      <c r="B38" s="20"/>
      <c r="C38" s="20"/>
      <c r="D38" s="20"/>
      <c r="E38" s="20"/>
      <c r="F38" s="21"/>
    </row>
    <row r="39" s="3" customFormat="true" ht="12.75" hidden="false" customHeight="false" outlineLevel="0" collapsed="false">
      <c r="A39" s="22" t="s">
        <v>22</v>
      </c>
      <c r="B39" s="23"/>
      <c r="C39" s="23"/>
      <c r="D39" s="23"/>
      <c r="E39" s="23"/>
      <c r="F39" s="24"/>
    </row>
    <row r="40" s="27" customFormat="true" ht="11.25" hidden="false" customHeight="false" outlineLevel="0" collapsed="false">
      <c r="A40" s="22" t="s">
        <v>23</v>
      </c>
      <c r="B40" s="25"/>
      <c r="C40" s="25"/>
      <c r="D40" s="25"/>
      <c r="E40" s="25"/>
      <c r="F40" s="26"/>
    </row>
    <row r="41" s="3" customFormat="true" ht="12.75" hidden="false" customHeight="false" outlineLevel="0" collapsed="false">
      <c r="A41" s="28" t="s">
        <v>24</v>
      </c>
      <c r="B41" s="29"/>
      <c r="C41" s="29"/>
      <c r="D41" s="29"/>
      <c r="E41" s="29"/>
      <c r="F41" s="30"/>
    </row>
  </sheetData>
  <mergeCells count="48">
    <mergeCell ref="A1:F1"/>
    <mergeCell ref="A2:F2"/>
    <mergeCell ref="A3:F3"/>
    <mergeCell ref="A4:F4"/>
    <mergeCell ref="A5:C6"/>
    <mergeCell ref="D5:D6"/>
    <mergeCell ref="E5:E6"/>
    <mergeCell ref="F5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45:43Z</cp:lastPrinted>
  <dcterms:modified xsi:type="dcterms:W3CDTF">2009-11-23T19:37:34Z</dcterms:modified>
  <cp:revision>0</cp:revision>
  <dc:subject/>
  <dc:title/>
</cp:coreProperties>
</file>