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11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ORAŞUL COVASNA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5.7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5</f>
        <v>178.068515625</v>
      </c>
      <c r="E9" s="11" t="n">
        <f aca="false">+H9*0.75</f>
        <v>140.8360078125</v>
      </c>
      <c r="F9" s="11" t="n">
        <f aca="false">+I9*0.75</f>
        <v>103.6035</v>
      </c>
      <c r="G9" s="11" t="n">
        <v>237.4246875</v>
      </c>
      <c r="H9" s="11" t="n">
        <v>187.78134375</v>
      </c>
      <c r="I9" s="11" t="n">
        <v>138.138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5</f>
        <v>21.0444609375</v>
      </c>
      <c r="F10" s="11" t="n">
        <f aca="false">+I10*0.75</f>
        <v>15.540525</v>
      </c>
      <c r="G10" s="11"/>
      <c r="H10" s="11" t="n">
        <v>28.05928125</v>
      </c>
      <c r="I10" s="11" t="n">
        <v>20.7207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5</f>
        <v>169.3269703125</v>
      </c>
      <c r="E12" s="11" t="n">
        <f aca="false">+H12*0.75</f>
        <v>134.037028125</v>
      </c>
      <c r="F12" s="11" t="n">
        <f aca="false">+I12*0.75</f>
        <v>98.423325</v>
      </c>
      <c r="G12" s="11" t="n">
        <v>225.76929375</v>
      </c>
      <c r="H12" s="11" t="n">
        <v>178.7160375</v>
      </c>
      <c r="I12" s="11" t="n">
        <v>131.2311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5</f>
        <v>20.073178125</v>
      </c>
      <c r="F13" s="11" t="n">
        <f aca="false">+I13*0.75</f>
        <v>14.893003125</v>
      </c>
      <c r="G13" s="11"/>
      <c r="H13" s="11" t="n">
        <v>26.7642375</v>
      </c>
      <c r="I13" s="11" t="n">
        <v>19.8573375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5</f>
        <v>151.52011875</v>
      </c>
      <c r="E15" s="11" t="n">
        <f aca="false">+H15*0.75</f>
        <v>120.1153078125</v>
      </c>
      <c r="F15" s="11" t="n">
        <f aca="false">+I15*0.75</f>
        <v>88.062975</v>
      </c>
      <c r="G15" s="11" t="n">
        <v>202.026825</v>
      </c>
      <c r="H15" s="11" t="n">
        <v>160.15374375</v>
      </c>
      <c r="I15" s="11" t="n">
        <v>117.4173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5</f>
        <v>18.1306125</v>
      </c>
      <c r="F16" s="11" t="n">
        <f aca="false">+I16*0.75</f>
        <v>13.2741984375</v>
      </c>
      <c r="G16" s="11"/>
      <c r="H16" s="11" t="n">
        <v>24.17415</v>
      </c>
      <c r="I16" s="11" t="n">
        <v>17.6989312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5</f>
        <v>124.6479609375</v>
      </c>
      <c r="E18" s="11" t="n">
        <f aca="false">+H18*0.75</f>
        <v>98.7470859375</v>
      </c>
      <c r="F18" s="11" t="n">
        <f aca="false">+I18*0.75</f>
        <v>72.52245</v>
      </c>
      <c r="G18" s="11" t="n">
        <v>166.19728125</v>
      </c>
      <c r="H18" s="11" t="n">
        <v>131.66278125</v>
      </c>
      <c r="I18" s="11" t="n">
        <v>96.6966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5</f>
        <v>14.893003125</v>
      </c>
      <c r="F19" s="11" t="n">
        <f aca="false">+I19*0.75</f>
        <v>11.007871875</v>
      </c>
      <c r="G19" s="11"/>
      <c r="H19" s="11" t="n">
        <v>19.8573375</v>
      </c>
      <c r="I19" s="11" t="n">
        <v>14.6771625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5</f>
        <v>124.6479609375</v>
      </c>
      <c r="E22" s="11" t="n">
        <f aca="false">+H22*0.75</f>
        <v>98.58520546875</v>
      </c>
      <c r="F22" s="11" t="n">
        <f aca="false">+I22*0.75</f>
        <v>72.52245</v>
      </c>
      <c r="G22" s="11" t="n">
        <v>166.19728125</v>
      </c>
      <c r="H22" s="11" t="n">
        <v>131.446940625</v>
      </c>
      <c r="I22" s="11" t="n">
        <v>96.6966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5</f>
        <v>14.73112265625</v>
      </c>
      <c r="F23" s="11" t="n">
        <f aca="false">+I23*0.75</f>
        <v>10.8783675</v>
      </c>
      <c r="G23" s="11"/>
      <c r="H23" s="11" t="n">
        <v>19.641496875</v>
      </c>
      <c r="I23" s="11" t="n">
        <v>14.50449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5</f>
        <v>118.52887921875</v>
      </c>
      <c r="E25" s="11" t="n">
        <f aca="false">+H25*0.75</f>
        <v>93.8259196875</v>
      </c>
      <c r="F25" s="11" t="n">
        <f aca="false">+I25*0.75</f>
        <v>68.8963275</v>
      </c>
      <c r="G25" s="11" t="n">
        <v>158.038505625</v>
      </c>
      <c r="H25" s="11" t="n">
        <v>125.10122625</v>
      </c>
      <c r="I25" s="11" t="n">
        <v>91.86177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5</f>
        <v>14.0512246875</v>
      </c>
      <c r="F26" s="11" t="n">
        <f aca="false">+I26*0.75</f>
        <v>10.4251021875</v>
      </c>
      <c r="G26" s="11"/>
      <c r="H26" s="11" t="n">
        <v>18.73496625</v>
      </c>
      <c r="I26" s="11" t="n">
        <v>13.90013625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5</f>
        <v>106.064083125</v>
      </c>
      <c r="E28" s="11" t="n">
        <f aca="false">+H28*0.75</f>
        <v>84.08071546875</v>
      </c>
      <c r="F28" s="11" t="n">
        <f aca="false">+I28*0.75</f>
        <v>61.6440825</v>
      </c>
      <c r="G28" s="11" t="n">
        <v>141.4187775</v>
      </c>
      <c r="H28" s="11" t="n">
        <v>112.107620625</v>
      </c>
      <c r="I28" s="11" t="n">
        <v>82.19211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5</f>
        <v>12.69142875</v>
      </c>
      <c r="F29" s="11" t="n">
        <f aca="false">+I29*0.75</f>
        <v>9.29193890625</v>
      </c>
      <c r="G29" s="11"/>
      <c r="H29" s="11" t="n">
        <v>16.921905</v>
      </c>
      <c r="I29" s="11" t="n">
        <v>12.389251875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5</f>
        <v>87.25357265625</v>
      </c>
      <c r="E31" s="11" t="n">
        <f aca="false">+H31*0.75</f>
        <v>69.12296015625</v>
      </c>
      <c r="F31" s="11" t="n">
        <f aca="false">+I31*0.75</f>
        <v>50.765715</v>
      </c>
      <c r="G31" s="11" t="n">
        <v>116.338096875</v>
      </c>
      <c r="H31" s="11" t="n">
        <v>92.163946875</v>
      </c>
      <c r="I31" s="11" t="n">
        <v>67.68762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5</f>
        <v>10.4251021875</v>
      </c>
      <c r="F32" s="11" t="n">
        <f aca="false">+I32*0.75</f>
        <v>7.7055103125</v>
      </c>
      <c r="G32" s="11"/>
      <c r="H32" s="11" t="n">
        <v>13.90013625</v>
      </c>
      <c r="I32" s="11" t="n">
        <v>10.27401375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</f>
        <v>10.5</v>
      </c>
      <c r="E33" s="15"/>
      <c r="F33" s="15"/>
      <c r="G33" s="15" t="n">
        <v>15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</f>
        <v>14</v>
      </c>
      <c r="E34" s="15"/>
      <c r="F34" s="15"/>
      <c r="G34" s="15" t="n">
        <v>20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</f>
        <v>12.6</v>
      </c>
      <c r="E35" s="15"/>
      <c r="F35" s="15"/>
      <c r="G35" s="15" t="n">
        <v>18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</f>
        <v>2.1</v>
      </c>
      <c r="E36" s="15"/>
      <c r="F36" s="15"/>
      <c r="G36" s="15" t="n">
        <v>3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</f>
        <v>5.6</v>
      </c>
      <c r="E37" s="15"/>
      <c r="F37" s="15"/>
      <c r="G37" s="15" t="n">
        <v>8</v>
      </c>
      <c r="H37" s="15"/>
      <c r="I37" s="15"/>
    </row>
    <row r="38" s="3" customFormat="true" ht="12.75" hidden="false" customHeight="false" outlineLevel="0" collapsed="false">
      <c r="A38" s="16" t="s">
        <v>21</v>
      </c>
      <c r="B38" s="17"/>
      <c r="C38" s="17"/>
      <c r="D38" s="17"/>
      <c r="E38" s="17"/>
      <c r="F38" s="18"/>
    </row>
    <row r="39" s="3" customFormat="true" ht="12.75" hidden="false" customHeight="false" outlineLevel="0" collapsed="false">
      <c r="A39" s="19" t="s">
        <v>22</v>
      </c>
      <c r="B39" s="20"/>
      <c r="C39" s="20"/>
      <c r="D39" s="20"/>
      <c r="E39" s="20"/>
      <c r="F39" s="21"/>
    </row>
    <row r="40" s="24" customFormat="true" ht="11.25" hidden="false" customHeight="false" outlineLevel="0" collapsed="false">
      <c r="A40" s="19" t="s">
        <v>23</v>
      </c>
      <c r="B40" s="22"/>
      <c r="C40" s="22"/>
      <c r="D40" s="22"/>
      <c r="E40" s="22"/>
      <c r="F40" s="23"/>
    </row>
    <row r="41" s="3" customFormat="true" ht="12.75" hidden="false" customHeight="false" outlineLevel="0" collapsed="false">
      <c r="A41" s="25" t="s">
        <v>24</v>
      </c>
      <c r="B41" s="26"/>
      <c r="C41" s="26"/>
      <c r="D41" s="26"/>
      <c r="E41" s="26"/>
      <c r="F41" s="27"/>
    </row>
  </sheetData>
  <mergeCells count="48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6:01Z</cp:lastPrinted>
  <dcterms:modified xsi:type="dcterms:W3CDTF">2009-11-23T19:39:30Z</dcterms:modified>
  <cp:revision>0</cp:revision>
  <dc:subject/>
  <dc:title/>
</cp:coreProperties>
</file>