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3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BARAOLT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116.4375</v>
      </c>
      <c r="E9" s="11" t="n">
        <f aca="false">+H9*0.75</f>
        <v>92.85890625</v>
      </c>
      <c r="F9" s="11" t="n">
        <f aca="false">+I9*0.75</f>
        <v>68.31</v>
      </c>
      <c r="G9" s="11" t="n">
        <v>155.25</v>
      </c>
      <c r="H9" s="11" t="n">
        <v>123.811875</v>
      </c>
      <c r="I9" s="11" t="n">
        <v>91.08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13.87546875</v>
      </c>
      <c r="F10" s="11" t="n">
        <f aca="false">+I10*0.75</f>
        <v>10.2465</v>
      </c>
      <c r="G10" s="11"/>
      <c r="H10" s="11" t="n">
        <v>18.500625</v>
      </c>
      <c r="I10" s="11" t="n">
        <v>13.662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111.64415625</v>
      </c>
      <c r="E12" s="11" t="n">
        <f aca="false">+H12*0.75</f>
        <v>88.3760625</v>
      </c>
      <c r="F12" s="11" t="n">
        <f aca="false">+I12*0.75</f>
        <v>64.8945</v>
      </c>
      <c r="G12" s="11" t="n">
        <v>148.858875</v>
      </c>
      <c r="H12" s="11" t="n">
        <v>117.83475</v>
      </c>
      <c r="I12" s="11" t="n">
        <v>86.526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13.2350625</v>
      </c>
      <c r="F13" s="11" t="n">
        <f aca="false">+I13*0.75</f>
        <v>9.8195625</v>
      </c>
      <c r="G13" s="11"/>
      <c r="H13" s="11" t="n">
        <v>17.64675</v>
      </c>
      <c r="I13" s="11" t="n">
        <v>13.0927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99.903375</v>
      </c>
      <c r="E15" s="11" t="n">
        <f aca="false">+H15*0.75</f>
        <v>79.19690625</v>
      </c>
      <c r="F15" s="11" t="n">
        <f aca="false">+I15*0.75</f>
        <v>58.0635</v>
      </c>
      <c r="G15" s="11" t="n">
        <v>133.2045</v>
      </c>
      <c r="H15" s="11" t="n">
        <v>105.595875</v>
      </c>
      <c r="I15" s="11" t="n">
        <v>77.418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11.95425</v>
      </c>
      <c r="F16" s="11" t="n">
        <f aca="false">+I16*0.75</f>
        <v>8.75221875</v>
      </c>
      <c r="G16" s="11"/>
      <c r="H16" s="11" t="n">
        <v>15.939</v>
      </c>
      <c r="I16" s="11" t="n">
        <v>11.66962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82.18546875</v>
      </c>
      <c r="E18" s="11" t="n">
        <f aca="false">+H18*0.75</f>
        <v>65.10796875</v>
      </c>
      <c r="F18" s="11" t="n">
        <f aca="false">+I18*0.75</f>
        <v>47.817</v>
      </c>
      <c r="G18" s="11" t="n">
        <v>109.580625</v>
      </c>
      <c r="H18" s="11" t="n">
        <v>86.810625</v>
      </c>
      <c r="I18" s="11" t="n">
        <v>63.756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9.8195625</v>
      </c>
      <c r="F19" s="11" t="n">
        <f aca="false">+I19*0.75</f>
        <v>7.2579375</v>
      </c>
      <c r="G19" s="11"/>
      <c r="H19" s="11" t="n">
        <v>13.09275</v>
      </c>
      <c r="I19" s="11" t="n">
        <v>9.67725</v>
      </c>
    </row>
    <row r="20" s="8" customFormat="true" ht="11.2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5</f>
        <v>82.18546875</v>
      </c>
      <c r="E22" s="11" t="n">
        <f aca="false">+H22*0.75</f>
        <v>65.001234375</v>
      </c>
      <c r="F22" s="11" t="n">
        <f aca="false">+I22*0.75</f>
        <v>47.817</v>
      </c>
      <c r="G22" s="11" t="n">
        <v>109.580625</v>
      </c>
      <c r="H22" s="11" t="n">
        <v>86.6683125</v>
      </c>
      <c r="I22" s="11" t="n">
        <v>63.756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5</f>
        <v>9.712828125</v>
      </c>
      <c r="F23" s="11" t="n">
        <f aca="false">+I23*0.75</f>
        <v>7.17255</v>
      </c>
      <c r="G23" s="11"/>
      <c r="H23" s="11" t="n">
        <v>12.9504375</v>
      </c>
      <c r="I23" s="11" t="n">
        <v>9.5634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5</f>
        <v>78.150909375</v>
      </c>
      <c r="E25" s="11" t="n">
        <f aca="false">+H25*0.75</f>
        <v>61.86324375</v>
      </c>
      <c r="F25" s="11" t="n">
        <f aca="false">+I25*0.75</f>
        <v>45.42615</v>
      </c>
      <c r="G25" s="11" t="n">
        <v>104.2012125</v>
      </c>
      <c r="H25" s="11" t="n">
        <v>82.484325</v>
      </c>
      <c r="I25" s="11" t="n">
        <v>60.5682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5</f>
        <v>9.26454375</v>
      </c>
      <c r="F26" s="11" t="n">
        <f aca="false">+I26*0.75</f>
        <v>6.87369375</v>
      </c>
      <c r="G26" s="11"/>
      <c r="H26" s="11" t="n">
        <v>12.352725</v>
      </c>
      <c r="I26" s="11" t="n">
        <v>9.164925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5</f>
        <v>69.9323625</v>
      </c>
      <c r="E28" s="11" t="n">
        <f aca="false">+H28*0.75</f>
        <v>55.437834375</v>
      </c>
      <c r="F28" s="11" t="n">
        <f aca="false">+I28*0.75</f>
        <v>40.64445</v>
      </c>
      <c r="G28" s="11" t="n">
        <v>93.24315</v>
      </c>
      <c r="H28" s="11" t="n">
        <v>73.9171125</v>
      </c>
      <c r="I28" s="11" t="n">
        <v>54.1926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5</f>
        <v>8.367975</v>
      </c>
      <c r="F29" s="11" t="n">
        <f aca="false">+I29*0.75</f>
        <v>6.126553125</v>
      </c>
      <c r="G29" s="11"/>
      <c r="H29" s="11" t="n">
        <v>11.1573</v>
      </c>
      <c r="I29" s="11" t="n">
        <v>8.168737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5</f>
        <v>57.529828125</v>
      </c>
      <c r="E31" s="11" t="n">
        <f aca="false">+H31*0.75</f>
        <v>45.575578125</v>
      </c>
      <c r="F31" s="11" t="n">
        <f aca="false">+I31*0.75</f>
        <v>33.4719</v>
      </c>
      <c r="G31" s="11" t="n">
        <v>76.7064375</v>
      </c>
      <c r="H31" s="11" t="n">
        <v>60.7674375</v>
      </c>
      <c r="I31" s="11" t="n">
        <v>44.6292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5</f>
        <v>6.87369375</v>
      </c>
      <c r="F32" s="11" t="n">
        <f aca="false">+I32*0.75</f>
        <v>5.08055625</v>
      </c>
      <c r="G32" s="11"/>
      <c r="H32" s="11" t="n">
        <v>9.164925</v>
      </c>
      <c r="I32" s="11" t="n">
        <v>6.774075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</f>
        <v>4.2</v>
      </c>
      <c r="E33" s="15"/>
      <c r="F33" s="15"/>
      <c r="G33" s="15" t="n">
        <v>6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</f>
        <v>5.6</v>
      </c>
      <c r="E34" s="15"/>
      <c r="F34" s="15"/>
      <c r="G34" s="15" t="n">
        <v>8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</f>
        <v>4.9</v>
      </c>
      <c r="E35" s="15"/>
      <c r="F35" s="15"/>
      <c r="G35" s="15" t="n">
        <v>7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</f>
        <v>1.4</v>
      </c>
      <c r="E36" s="15"/>
      <c r="F36" s="15"/>
      <c r="G36" s="15" t="n">
        <v>2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</f>
        <v>2.1</v>
      </c>
      <c r="E37" s="15"/>
      <c r="F37" s="15"/>
      <c r="G37" s="15" t="n">
        <v>3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2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7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8:44Z</cp:lastPrinted>
  <dcterms:modified xsi:type="dcterms:W3CDTF">2009-11-23T19:43:08Z</dcterms:modified>
  <cp:revision>0</cp:revision>
  <dc:subject/>
  <dc:title/>
</cp:coreProperties>
</file>