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7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ÎNTORSURA BUZĂULUI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0.13"/>
    <col collapsed="false" customWidth="true" hidden="true" outlineLevel="0" max="9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5</f>
        <v>232.875</v>
      </c>
      <c r="E9" s="11" t="n">
        <f aca="false">+H9*0.75</f>
        <v>185.7178125</v>
      </c>
      <c r="F9" s="11" t="n">
        <f aca="false">+I9*0.75</f>
        <v>136.62</v>
      </c>
      <c r="G9" s="11" t="n">
        <v>310.5</v>
      </c>
      <c r="H9" s="11" t="n">
        <v>247.62375</v>
      </c>
      <c r="I9" s="11" t="n">
        <v>182.16</v>
      </c>
      <c r="L9" s="12"/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5</f>
        <v>27.7509375</v>
      </c>
      <c r="F10" s="11" t="n">
        <f aca="false">+I10*0.75</f>
        <v>20.493</v>
      </c>
      <c r="G10" s="11"/>
      <c r="H10" s="11" t="n">
        <v>37.00125</v>
      </c>
      <c r="I10" s="11" t="n">
        <v>27.324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5</f>
        <v>223.2883125</v>
      </c>
      <c r="E12" s="11" t="n">
        <f aca="false">+H12*0.75</f>
        <v>176.752125</v>
      </c>
      <c r="F12" s="11" t="n">
        <f aca="false">+I12*0.75</f>
        <v>129.789</v>
      </c>
      <c r="G12" s="11" t="n">
        <v>297.71775</v>
      </c>
      <c r="H12" s="11" t="n">
        <v>235.6695</v>
      </c>
      <c r="I12" s="11" t="n">
        <v>173.052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5</f>
        <v>26.470125</v>
      </c>
      <c r="F13" s="11" t="n">
        <f aca="false">+I13*0.75</f>
        <v>19.639125</v>
      </c>
      <c r="G13" s="11"/>
      <c r="H13" s="11" t="n">
        <v>35.2935</v>
      </c>
      <c r="I13" s="11" t="n">
        <v>26.1855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5</f>
        <v>199.80675</v>
      </c>
      <c r="E15" s="11" t="n">
        <f aca="false">+H15*0.75</f>
        <v>158.3938125</v>
      </c>
      <c r="F15" s="11" t="n">
        <f aca="false">+I15*0.75</f>
        <v>116.127</v>
      </c>
      <c r="G15" s="11" t="n">
        <v>266.409</v>
      </c>
      <c r="H15" s="11" t="n">
        <v>211.19175</v>
      </c>
      <c r="I15" s="11" t="n">
        <v>154.836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5</f>
        <v>23.9085</v>
      </c>
      <c r="F16" s="11" t="n">
        <f aca="false">+I16*0.75</f>
        <v>17.5044375</v>
      </c>
      <c r="G16" s="11"/>
      <c r="H16" s="11" t="n">
        <v>31.878</v>
      </c>
      <c r="I16" s="11" t="n">
        <v>23.3392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5</f>
        <v>164.3709375</v>
      </c>
      <c r="E18" s="11" t="n">
        <f aca="false">+H18*0.75</f>
        <v>130.2159375</v>
      </c>
      <c r="F18" s="11" t="n">
        <f aca="false">+I18*0.75</f>
        <v>95.634</v>
      </c>
      <c r="G18" s="11" t="n">
        <v>219.16125</v>
      </c>
      <c r="H18" s="11" t="n">
        <v>173.62125</v>
      </c>
      <c r="I18" s="11" t="n">
        <v>127.512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5</f>
        <v>19.639125</v>
      </c>
      <c r="F19" s="11" t="n">
        <f aca="false">+I19*0.75</f>
        <v>14.515875</v>
      </c>
      <c r="G19" s="11"/>
      <c r="H19" s="11" t="n">
        <v>26.1855</v>
      </c>
      <c r="I19" s="11" t="n">
        <v>19.3545</v>
      </c>
    </row>
    <row r="20" s="8" customFormat="true" ht="11.2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3"/>
      <c r="E21" s="13"/>
      <c r="F21" s="13"/>
    </row>
    <row r="22" customFormat="false" ht="12.75" hidden="false" customHeight="true" outlineLevel="0" collapsed="false">
      <c r="A22" s="14" t="s">
        <v>10</v>
      </c>
      <c r="B22" s="14"/>
      <c r="C22" s="14"/>
      <c r="D22" s="11" t="n">
        <f aca="false">+G22*0.75</f>
        <v>164.3709375</v>
      </c>
      <c r="E22" s="11" t="n">
        <f aca="false">+H22*0.75</f>
        <v>130.00246875</v>
      </c>
      <c r="F22" s="11" t="n">
        <f aca="false">+I22*0.75</f>
        <v>95.634</v>
      </c>
      <c r="G22" s="11" t="n">
        <v>219.16125</v>
      </c>
      <c r="H22" s="11" t="n">
        <v>173.336625</v>
      </c>
      <c r="I22" s="11" t="n">
        <v>127.512</v>
      </c>
    </row>
    <row r="23" customFormat="false" ht="12.75" hidden="false" customHeight="true" outlineLevel="0" collapsed="false">
      <c r="A23" s="14" t="s">
        <v>11</v>
      </c>
      <c r="B23" s="14"/>
      <c r="C23" s="14"/>
      <c r="D23" s="11"/>
      <c r="E23" s="11" t="n">
        <f aca="false">+H23*0.75</f>
        <v>19.42565625</v>
      </c>
      <c r="F23" s="11" t="n">
        <f aca="false">+I23*0.75</f>
        <v>14.3451</v>
      </c>
      <c r="G23" s="11"/>
      <c r="H23" s="11" t="n">
        <v>25.900875</v>
      </c>
      <c r="I23" s="11" t="n">
        <v>19.1268</v>
      </c>
    </row>
    <row r="24" customFormat="false" ht="12.75" hidden="false" customHeight="true" outlineLevel="0" collapsed="false">
      <c r="A24" s="14" t="s">
        <v>12</v>
      </c>
      <c r="B24" s="14"/>
      <c r="C24" s="14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4" t="s">
        <v>10</v>
      </c>
      <c r="B25" s="14"/>
      <c r="C25" s="14"/>
      <c r="D25" s="11" t="n">
        <f aca="false">+G25*0.75</f>
        <v>156.30181875</v>
      </c>
      <c r="E25" s="11" t="n">
        <f aca="false">+H25*0.75</f>
        <v>123.7264875</v>
      </c>
      <c r="F25" s="11" t="n">
        <f aca="false">+I25*0.75</f>
        <v>90.8523</v>
      </c>
      <c r="G25" s="11" t="n">
        <v>208.402425</v>
      </c>
      <c r="H25" s="11" t="n">
        <v>164.96865</v>
      </c>
      <c r="I25" s="11" t="n">
        <v>121.1364</v>
      </c>
    </row>
    <row r="26" customFormat="false" ht="12.75" hidden="false" customHeight="true" outlineLevel="0" collapsed="false">
      <c r="A26" s="14" t="s">
        <v>11</v>
      </c>
      <c r="B26" s="14"/>
      <c r="C26" s="14"/>
      <c r="D26" s="11"/>
      <c r="E26" s="11" t="n">
        <f aca="false">+H26*0.75</f>
        <v>18.5290875</v>
      </c>
      <c r="F26" s="11" t="n">
        <f aca="false">+I26*0.75</f>
        <v>13.7473875</v>
      </c>
      <c r="G26" s="11"/>
      <c r="H26" s="11" t="n">
        <v>24.70545</v>
      </c>
      <c r="I26" s="11" t="n">
        <v>18.32985</v>
      </c>
    </row>
    <row r="27" customFormat="false" ht="12.75" hidden="false" customHeight="true" outlineLevel="0" collapsed="false">
      <c r="A27" s="14" t="s">
        <v>13</v>
      </c>
      <c r="B27" s="14"/>
      <c r="C27" s="14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4" t="s">
        <v>10</v>
      </c>
      <c r="B28" s="14"/>
      <c r="C28" s="14"/>
      <c r="D28" s="11" t="n">
        <f aca="false">+G28*0.75</f>
        <v>139.864725</v>
      </c>
      <c r="E28" s="11" t="n">
        <f aca="false">+H28*0.75</f>
        <v>110.87566875</v>
      </c>
      <c r="F28" s="11" t="n">
        <f aca="false">+I28*0.75</f>
        <v>81.2889</v>
      </c>
      <c r="G28" s="11" t="n">
        <v>186.4863</v>
      </c>
      <c r="H28" s="11" t="n">
        <v>147.834225</v>
      </c>
      <c r="I28" s="11" t="n">
        <v>108.3852</v>
      </c>
    </row>
    <row r="29" customFormat="false" ht="12.75" hidden="false" customHeight="true" outlineLevel="0" collapsed="false">
      <c r="A29" s="14" t="s">
        <v>11</v>
      </c>
      <c r="B29" s="14"/>
      <c r="C29" s="14"/>
      <c r="D29" s="11"/>
      <c r="E29" s="11" t="n">
        <f aca="false">+H29*0.75</f>
        <v>16.73595</v>
      </c>
      <c r="F29" s="11" t="n">
        <f aca="false">+I29*0.75</f>
        <v>12.25310625</v>
      </c>
      <c r="G29" s="11"/>
      <c r="H29" s="11" t="n">
        <v>22.3146</v>
      </c>
      <c r="I29" s="11" t="n">
        <v>16.337475</v>
      </c>
    </row>
    <row r="30" customFormat="false" ht="12.75" hidden="false" customHeight="true" outlineLevel="0" collapsed="false">
      <c r="A30" s="14" t="s">
        <v>14</v>
      </c>
      <c r="B30" s="14"/>
      <c r="C30" s="14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4" t="s">
        <v>10</v>
      </c>
      <c r="B31" s="14"/>
      <c r="C31" s="14"/>
      <c r="D31" s="11" t="n">
        <f aca="false">+G31*0.75</f>
        <v>115.05965625</v>
      </c>
      <c r="E31" s="11" t="n">
        <f aca="false">+H31*0.75</f>
        <v>91.15115625</v>
      </c>
      <c r="F31" s="11" t="n">
        <f aca="false">+I31*0.75</f>
        <v>66.9438</v>
      </c>
      <c r="G31" s="11" t="n">
        <v>153.412875</v>
      </c>
      <c r="H31" s="11" t="n">
        <v>121.534875</v>
      </c>
      <c r="I31" s="11" t="n">
        <v>89.2584</v>
      </c>
    </row>
    <row r="32" customFormat="false" ht="12.75" hidden="false" customHeight="true" outlineLevel="0" collapsed="false">
      <c r="A32" s="14" t="s">
        <v>11</v>
      </c>
      <c r="B32" s="14"/>
      <c r="C32" s="14"/>
      <c r="D32" s="11"/>
      <c r="E32" s="11" t="n">
        <f aca="false">+H32*0.75</f>
        <v>13.7473875</v>
      </c>
      <c r="F32" s="11" t="n">
        <f aca="false">+I32*0.75</f>
        <v>10.1611125</v>
      </c>
      <c r="G32" s="11"/>
      <c r="H32" s="11" t="n">
        <v>18.32985</v>
      </c>
      <c r="I32" s="11" t="n">
        <v>13.54815</v>
      </c>
    </row>
    <row r="33" s="3" customFormat="true" ht="12.75" hidden="false" customHeight="true" outlineLevel="0" collapsed="false">
      <c r="A33" s="15" t="s">
        <v>16</v>
      </c>
      <c r="B33" s="15"/>
      <c r="C33" s="15"/>
      <c r="D33" s="16" t="n">
        <f aca="false">+G33*0.75</f>
        <v>6</v>
      </c>
      <c r="E33" s="16"/>
      <c r="F33" s="16"/>
      <c r="G33" s="16" t="n">
        <v>8</v>
      </c>
      <c r="H33" s="16"/>
      <c r="I33" s="16"/>
    </row>
    <row r="34" s="3" customFormat="true" ht="12.75" hidden="false" customHeight="true" outlineLevel="0" collapsed="false">
      <c r="A34" s="15" t="s">
        <v>17</v>
      </c>
      <c r="B34" s="15"/>
      <c r="C34" s="15"/>
      <c r="D34" s="16" t="n">
        <f aca="false">+G34*0.75</f>
        <v>7.5</v>
      </c>
      <c r="E34" s="16"/>
      <c r="F34" s="16"/>
      <c r="G34" s="16" t="n">
        <v>10</v>
      </c>
      <c r="H34" s="16"/>
      <c r="I34" s="16"/>
    </row>
    <row r="35" s="3" customFormat="true" ht="12.75" hidden="false" customHeight="true" outlineLevel="0" collapsed="false">
      <c r="A35" s="15" t="s">
        <v>18</v>
      </c>
      <c r="B35" s="15"/>
      <c r="C35" s="15"/>
      <c r="D35" s="16" t="n">
        <f aca="false">+G35*0.75</f>
        <v>6.75</v>
      </c>
      <c r="E35" s="16"/>
      <c r="F35" s="16"/>
      <c r="G35" s="16" t="n">
        <v>9</v>
      </c>
      <c r="H35" s="16"/>
      <c r="I35" s="16"/>
    </row>
    <row r="36" s="3" customFormat="true" ht="12.75" hidden="false" customHeight="true" outlineLevel="0" collapsed="false">
      <c r="A36" s="15" t="s">
        <v>19</v>
      </c>
      <c r="B36" s="15"/>
      <c r="C36" s="15"/>
      <c r="D36" s="16" t="n">
        <f aca="false">+G36*0.75</f>
        <v>2.25</v>
      </c>
      <c r="E36" s="16"/>
      <c r="F36" s="16"/>
      <c r="G36" s="16" t="n">
        <v>3</v>
      </c>
      <c r="H36" s="16"/>
      <c r="I36" s="16"/>
    </row>
    <row r="37" s="3" customFormat="true" ht="12.75" hidden="false" customHeight="true" outlineLevel="0" collapsed="false">
      <c r="A37" s="15" t="s">
        <v>20</v>
      </c>
      <c r="B37" s="15"/>
      <c r="C37" s="15"/>
      <c r="D37" s="16" t="n">
        <f aca="false">+G37*0.75</f>
        <v>3</v>
      </c>
      <c r="E37" s="16"/>
      <c r="F37" s="16"/>
      <c r="G37" s="16" t="n">
        <v>4</v>
      </c>
      <c r="H37" s="16"/>
      <c r="I37" s="16"/>
    </row>
    <row r="38" customFormat="false" ht="12.75" hidden="false" customHeight="false" outlineLevel="0" collapsed="false">
      <c r="A38" s="17" t="s">
        <v>21</v>
      </c>
      <c r="B38" s="17"/>
      <c r="C38" s="17"/>
      <c r="D38" s="17"/>
      <c r="E38" s="17"/>
      <c r="F38" s="18" t="n">
        <v>3</v>
      </c>
    </row>
    <row r="39" s="3" customFormat="true" ht="12.75" hidden="false" customHeight="false" outlineLevel="0" collapsed="false">
      <c r="A39" s="19" t="s">
        <v>22</v>
      </c>
      <c r="B39" s="20"/>
      <c r="C39" s="20"/>
      <c r="D39" s="20"/>
      <c r="E39" s="20"/>
      <c r="F39" s="21"/>
    </row>
    <row r="40" s="3" customFormat="true" ht="12.75" hidden="false" customHeight="false" outlineLevel="0" collapsed="false">
      <c r="A40" s="22" t="s">
        <v>23</v>
      </c>
      <c r="B40" s="23"/>
      <c r="C40" s="23"/>
      <c r="D40" s="23"/>
      <c r="E40" s="23"/>
      <c r="F40" s="24"/>
    </row>
    <row r="41" s="27" customFormat="true" ht="11.25" hidden="false" customHeight="false" outlineLevel="0" collapsed="false">
      <c r="A41" s="22" t="s">
        <v>24</v>
      </c>
      <c r="B41" s="25"/>
      <c r="C41" s="25"/>
      <c r="D41" s="25"/>
      <c r="E41" s="25"/>
      <c r="F41" s="26"/>
    </row>
    <row r="42" s="3" customFormat="true" ht="12.75" hidden="false" customHeight="false" outlineLevel="0" collapsed="false">
      <c r="A42" s="28" t="s">
        <v>25</v>
      </c>
      <c r="B42" s="29"/>
      <c r="C42" s="29"/>
      <c r="D42" s="29"/>
      <c r="E42" s="29"/>
      <c r="F42" s="30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7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50:39Z</cp:lastPrinted>
  <dcterms:modified xsi:type="dcterms:W3CDTF">2009-11-23T19:54:10Z</dcterms:modified>
  <cp:revision>0</cp:revision>
  <dc:subject/>
  <dc:title/>
</cp:coreProperties>
</file>