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0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ÎNTORSURA BUZĂULUI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140.889375</v>
      </c>
      <c r="E9" s="11" t="n">
        <f aca="false">+H9*0.75</f>
        <v>111.4306875</v>
      </c>
      <c r="F9" s="11" t="n">
        <f aca="false">+I9*0.75</f>
        <v>81.972</v>
      </c>
      <c r="G9" s="11" t="n">
        <v>187.8525</v>
      </c>
      <c r="H9" s="11" t="n">
        <v>148.57425</v>
      </c>
      <c r="I9" s="11" t="n">
        <v>109.296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16.6505625</v>
      </c>
      <c r="F10" s="11" t="n">
        <f aca="false">+I10*0.75</f>
        <v>12.2958</v>
      </c>
      <c r="G10" s="11"/>
      <c r="H10" s="11" t="n">
        <v>22.20075</v>
      </c>
      <c r="I10" s="11" t="n">
        <v>16.3944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133.9729875</v>
      </c>
      <c r="E12" s="11" t="n">
        <f aca="false">+H12*0.75</f>
        <v>106.051275</v>
      </c>
      <c r="F12" s="11" t="n">
        <f aca="false">+I12*0.75</f>
        <v>77.8734</v>
      </c>
      <c r="G12" s="11" t="n">
        <v>178.63065</v>
      </c>
      <c r="H12" s="11" t="n">
        <v>141.4017</v>
      </c>
      <c r="I12" s="11" t="n">
        <v>103.8312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15.882075</v>
      </c>
      <c r="F13" s="11" t="n">
        <f aca="false">+I13*0.75</f>
        <v>11.783475</v>
      </c>
      <c r="G13" s="11"/>
      <c r="H13" s="11" t="n">
        <v>21.1761</v>
      </c>
      <c r="I13" s="11" t="n">
        <v>15.7113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19.88405</v>
      </c>
      <c r="E15" s="11" t="n">
        <f aca="false">+H15*0.75</f>
        <v>95.0362875</v>
      </c>
      <c r="F15" s="11" t="n">
        <f aca="false">+I15*0.75</f>
        <v>69.6762</v>
      </c>
      <c r="G15" s="11" t="n">
        <v>159.8454</v>
      </c>
      <c r="H15" s="11" t="n">
        <v>126.71505</v>
      </c>
      <c r="I15" s="11" t="n">
        <v>92.9016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14.3451</v>
      </c>
      <c r="F16" s="11" t="n">
        <f aca="false">+I16*0.75</f>
        <v>10.5026625</v>
      </c>
      <c r="G16" s="11"/>
      <c r="H16" s="11" t="n">
        <v>19.1268</v>
      </c>
      <c r="I16" s="11" t="n">
        <v>14.0035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98.6225625</v>
      </c>
      <c r="E18" s="11" t="n">
        <f aca="false">+H18*0.75</f>
        <v>78.1295625</v>
      </c>
      <c r="F18" s="11" t="n">
        <f aca="false">+I18*0.75</f>
        <v>57.3804</v>
      </c>
      <c r="G18" s="11" t="n">
        <v>131.49675</v>
      </c>
      <c r="H18" s="11" t="n">
        <v>104.17275</v>
      </c>
      <c r="I18" s="11" t="n">
        <v>76.5072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1.783475</v>
      </c>
      <c r="F19" s="11" t="n">
        <f aca="false">+I19*0.75</f>
        <v>8.709525</v>
      </c>
      <c r="G19" s="11"/>
      <c r="H19" s="11" t="n">
        <v>15.7113</v>
      </c>
      <c r="I19" s="11" t="n">
        <v>11.6127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5</f>
        <v>98.6225625</v>
      </c>
      <c r="E22" s="11" t="n">
        <f aca="false">+H22*0.75</f>
        <v>78.00148125</v>
      </c>
      <c r="F22" s="11" t="n">
        <f aca="false">+I22*0.75</f>
        <v>57.3804</v>
      </c>
      <c r="G22" s="11" t="n">
        <v>131.49675</v>
      </c>
      <c r="H22" s="11" t="n">
        <v>104.001975</v>
      </c>
      <c r="I22" s="11" t="n">
        <v>76.5072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5</f>
        <v>11.65539375</v>
      </c>
      <c r="F23" s="11" t="n">
        <f aca="false">+I23*0.75</f>
        <v>8.60706</v>
      </c>
      <c r="G23" s="11"/>
      <c r="H23" s="11" t="n">
        <v>15.540525</v>
      </c>
      <c r="I23" s="11" t="n">
        <v>11.47608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5</f>
        <v>93.78109125</v>
      </c>
      <c r="E25" s="11" t="n">
        <f aca="false">+H25*0.75</f>
        <v>74.2358925</v>
      </c>
      <c r="F25" s="11" t="n">
        <f aca="false">+I25*0.75</f>
        <v>54.51138</v>
      </c>
      <c r="G25" s="11" t="n">
        <v>125.041455</v>
      </c>
      <c r="H25" s="11" t="n">
        <v>98.98119</v>
      </c>
      <c r="I25" s="11" t="n">
        <v>72.68184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5</f>
        <v>11.1174525</v>
      </c>
      <c r="F26" s="11" t="n">
        <f aca="false">+I26*0.75</f>
        <v>8.2484325</v>
      </c>
      <c r="G26" s="11"/>
      <c r="H26" s="11" t="n">
        <v>14.82327</v>
      </c>
      <c r="I26" s="11" t="n">
        <v>10.99791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5</f>
        <v>83.918835</v>
      </c>
      <c r="E28" s="11" t="n">
        <f aca="false">+H28*0.75</f>
        <v>66.52540125</v>
      </c>
      <c r="F28" s="11" t="n">
        <f aca="false">+I28*0.75</f>
        <v>48.77334</v>
      </c>
      <c r="G28" s="11" t="n">
        <v>111.89178</v>
      </c>
      <c r="H28" s="11" t="n">
        <v>88.700535</v>
      </c>
      <c r="I28" s="11" t="n">
        <v>65.03112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5</f>
        <v>10.04157</v>
      </c>
      <c r="F29" s="11" t="n">
        <f aca="false">+I29*0.75</f>
        <v>7.35186375</v>
      </c>
      <c r="G29" s="11"/>
      <c r="H29" s="11" t="n">
        <v>13.38876</v>
      </c>
      <c r="I29" s="11" t="n">
        <v>9.80248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5</f>
        <v>69.03579375</v>
      </c>
      <c r="E31" s="11" t="n">
        <f aca="false">+H31*0.75</f>
        <v>54.69069375</v>
      </c>
      <c r="F31" s="11" t="n">
        <f aca="false">+I31*0.75</f>
        <v>40.16628</v>
      </c>
      <c r="G31" s="11" t="n">
        <v>92.047725</v>
      </c>
      <c r="H31" s="11" t="n">
        <v>72.920925</v>
      </c>
      <c r="I31" s="11" t="n">
        <v>53.55504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5</f>
        <v>8.2484325</v>
      </c>
      <c r="F32" s="11" t="n">
        <f aca="false">+I32*0.75</f>
        <v>6.0966675</v>
      </c>
      <c r="G32" s="11"/>
      <c r="H32" s="11" t="n">
        <v>10.99791</v>
      </c>
      <c r="I32" s="11" t="n">
        <v>8.12889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5</f>
        <v>2.25</v>
      </c>
      <c r="E33" s="15"/>
      <c r="F33" s="15"/>
      <c r="G33" s="15" t="n">
        <v>3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5</f>
        <v>3.75</v>
      </c>
      <c r="E34" s="15"/>
      <c r="F34" s="15"/>
      <c r="G34" s="15" t="n">
        <v>5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5</f>
        <v>3</v>
      </c>
      <c r="E35" s="15"/>
      <c r="F35" s="15"/>
      <c r="G35" s="15" t="n">
        <v>4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5</f>
        <v>0.75</v>
      </c>
      <c r="E36" s="15"/>
      <c r="F36" s="15"/>
      <c r="G36" s="15" t="n">
        <v>1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5</f>
        <v>1.125</v>
      </c>
      <c r="E37" s="15"/>
      <c r="F37" s="15"/>
      <c r="G37" s="16" t="n">
        <v>1.5</v>
      </c>
      <c r="H37" s="16"/>
      <c r="I37" s="16"/>
    </row>
    <row r="38" customFormat="false" ht="12.75" hidden="false" customHeight="false" outlineLevel="0" collapsed="false">
      <c r="A38" s="17" t="s">
        <v>21</v>
      </c>
      <c r="B38" s="17"/>
      <c r="C38" s="17"/>
      <c r="D38" s="17"/>
      <c r="E38" s="17"/>
      <c r="F38" s="18" t="n">
        <v>1</v>
      </c>
    </row>
    <row r="39" s="3" customFormat="true" ht="12.75" hidden="false" customHeight="false" outlineLevel="0" collapsed="false">
      <c r="A39" s="19" t="s">
        <v>22</v>
      </c>
      <c r="B39" s="20"/>
      <c r="C39" s="20"/>
      <c r="D39" s="20"/>
      <c r="E39" s="20"/>
      <c r="F39" s="21"/>
    </row>
    <row r="40" s="3" customFormat="true" ht="12.75" hidden="false" customHeight="false" outlineLevel="0" collapsed="false">
      <c r="A40" s="22" t="s">
        <v>23</v>
      </c>
      <c r="B40" s="23"/>
      <c r="C40" s="23"/>
      <c r="D40" s="23"/>
      <c r="E40" s="23"/>
      <c r="F40" s="24"/>
    </row>
    <row r="41" s="27" customFormat="true" ht="11.25" hidden="false" customHeight="false" outlineLevel="0" collapsed="false">
      <c r="A41" s="22" t="s">
        <v>24</v>
      </c>
      <c r="B41" s="25"/>
      <c r="C41" s="25"/>
      <c r="D41" s="25"/>
      <c r="E41" s="25"/>
      <c r="F41" s="26"/>
    </row>
    <row r="42" s="3" customFormat="true" ht="12.75" hidden="false" customHeight="false" outlineLevel="0" collapsed="false">
      <c r="A42" s="28" t="s">
        <v>25</v>
      </c>
      <c r="B42" s="29"/>
      <c r="C42" s="29"/>
      <c r="D42" s="29"/>
      <c r="E42" s="29"/>
      <c r="F42" s="30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51:17Z</cp:lastPrinted>
  <dcterms:modified xsi:type="dcterms:W3CDTF">2009-11-23T19:59:06Z</dcterms:modified>
  <cp:revision>0</cp:revision>
  <dc:subject/>
  <dc:title/>
</cp:coreProperties>
</file>