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aie1" sheetId="1" state="visible" r:id="rId2"/>
    <sheet name="Foaie2" sheetId="2" state="visible" r:id="rId3"/>
    <sheet name="Foaie3" sheetId="3" state="visible" r:id="rId4"/>
    <sheet name="Foai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6">
  <si>
    <r>
      <rPr>
        <b val="true"/>
        <sz val="10"/>
        <rFont val="Arial"/>
        <family val="2"/>
      </rPr>
      <t xml:space="preserve">Mun. VASLUI
</t>
    </r>
    <r>
      <rPr>
        <sz val="10"/>
        <rFont val="Arial"/>
        <family val="0"/>
      </rPr>
      <t xml:space="preserve"> - ZONA  A  -
Strazile : Traian; Penes Curcanul; V.I.Popa; Mihai Viteazu; Spiru Haret; George Enescu; Nicolae Balcescu; Petru Rares; Stefan cel Mare - Tronson de la ILVAS, D.G.F.P, CENTRU si C.J.A.S.; Independentei; Nicolae Iorga; Badea Romeo </t>
    </r>
  </si>
  <si>
    <t xml:space="preserve">Nivelul la care 
se afla situat apartamentul</t>
  </si>
  <si>
    <t xml:space="preserve">Tip de 
apartament</t>
  </si>
  <si>
    <t xml:space="preserve">Valoare pe 1mp
- RON -</t>
  </si>
  <si>
    <t xml:space="preserve">Coeficient mediu de corectie de amplasament al apartamentului</t>
  </si>
  <si>
    <t xml:space="preserve">Regim de inaltime al cladirii</t>
  </si>
  <si>
    <t xml:space="preserve">P + 3 E</t>
  </si>
  <si>
    <t xml:space="preserve">P + 4 E</t>
  </si>
  <si>
    <t xml:space="preserve">P + 5…9 E</t>
  </si>
  <si>
    <t xml:space="preserve">Coef. 
Reg.
inaltime</t>
  </si>
  <si>
    <t xml:space="preserve">Valoare pe
1 mp
- RON -</t>
  </si>
  <si>
    <t xml:space="preserve">Cs</t>
  </si>
  <si>
    <t xml:space="preserve">Parter</t>
  </si>
  <si>
    <t xml:space="preserve">CI</t>
  </si>
  <si>
    <t xml:space="preserve">CII</t>
  </si>
  <si>
    <t xml:space="preserve">Etaj curent</t>
  </si>
  <si>
    <t xml:space="preserve">Ultimul etaj</t>
  </si>
  <si>
    <r>
      <rPr>
        <b val="true"/>
        <sz val="10"/>
        <rFont val="Arial"/>
        <family val="2"/>
      </rPr>
      <t xml:space="preserve">Mun. VASLUI
</t>
    </r>
    <r>
      <rPr>
        <sz val="10"/>
        <rFont val="Arial"/>
        <family val="0"/>
      </rPr>
      <t xml:space="preserve"> - ZONA  B  -
Strazile : Dragos Voda; Zimbrului; Libertatii; Avram Iancu; Podurilor; Feroviari; Republicii; Biruintei; Decebal; Pacii</t>
    </r>
  </si>
  <si>
    <t xml:space="preserve">Expert Tehnic Evaluator
ing. Hudici  Gheorghe</t>
  </si>
  <si>
    <r>
      <rPr>
        <b val="true"/>
        <sz val="10"/>
        <rFont val="Arial"/>
        <family val="2"/>
      </rPr>
      <t xml:space="preserve">Mun. VASLUI
</t>
    </r>
    <r>
      <rPr>
        <sz val="10"/>
        <rFont val="Arial"/>
        <family val="0"/>
      </rPr>
      <t xml:space="preserve"> - ZONA  B  -
Strazile : Ana Ipatescu; Decebal - Tronson ILVAS- PODUL HUSULUI; C.Negri; Ghe.Racovita; Spatar Angheluta; Husului; Cuza Voda; Smardan; Alexandru cel Bun  </t>
    </r>
  </si>
  <si>
    <r>
      <rPr>
        <b val="true"/>
        <sz val="10"/>
        <rFont val="Arial"/>
        <family val="2"/>
      </rPr>
      <t xml:space="preserve">Mun. VASLUI
</t>
    </r>
    <r>
      <rPr>
        <sz val="10"/>
        <rFont val="Arial"/>
        <family val="0"/>
      </rPr>
      <t xml:space="preserve"> - ZONA  B  -
Strazile : Walter Maracineanu; D.Sturdza; Bd-ul Primaverii; Avantului; Vasile Alecsandri; Vidin; </t>
    </r>
  </si>
  <si>
    <r>
      <rPr>
        <b val="true"/>
        <sz val="10"/>
        <rFont val="Arial"/>
        <family val="2"/>
      </rPr>
      <t xml:space="preserve">Mun. VASLUI
</t>
    </r>
    <r>
      <rPr>
        <sz val="10"/>
        <rFont val="Arial"/>
        <family val="0"/>
      </rPr>
      <t xml:space="preserve"> - ZONA  D  -
Strazile : Calugareni; Al. Donici; M.Kogalniceanu;  </t>
    </r>
  </si>
  <si>
    <r>
      <rPr>
        <b val="true"/>
        <sz val="10"/>
        <rFont val="Arial"/>
        <family val="2"/>
      </rPr>
      <t xml:space="preserve">Mun. VASLUI
</t>
    </r>
    <r>
      <rPr>
        <sz val="10"/>
        <rFont val="Arial"/>
        <family val="0"/>
      </rPr>
      <t xml:space="preserve"> - ZONA  C -
Strazile : D.Bolintineanu; Logofat Tautu; Ardealului; Garnizoanei; Bucuresti; Vasile Lupu; Aionesei Adrian - Tronson STEFAN CEL MARE, GARNIZOANEI </t>
    </r>
  </si>
  <si>
    <r>
      <rPr>
        <b val="true"/>
        <sz val="10"/>
        <rFont val="Arial"/>
        <family val="2"/>
      </rPr>
      <t xml:space="preserve">Mun. VASLUI
</t>
    </r>
    <r>
      <rPr>
        <sz val="10"/>
        <rFont val="Arial"/>
        <family val="0"/>
      </rPr>
      <t xml:space="preserve"> - ZONA  E -
TEXTILA IN SPATELE SPITALULUI TBC</t>
    </r>
  </si>
  <si>
    <r>
      <rPr>
        <b val="true"/>
        <sz val="10"/>
        <rFont val="Arial"/>
        <family val="2"/>
      </rPr>
      <t xml:space="preserve">Mun. VASLUI
</t>
    </r>
    <r>
      <rPr>
        <sz val="10"/>
        <rFont val="Arial"/>
        <family val="0"/>
      </rPr>
      <t xml:space="preserve"> - ZONA  F -
CAMINELE DE NEFAMILISTI - ZONA INDUSTRIALA , str. CASTANILOR , zona M. KOGALNICEANU, zona CAZARMEI ( Q-uri)</t>
    </r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4.85"/>
    <col collapsed="false" customWidth="true" hidden="false" outlineLevel="0" max="5" min="5" style="0" width="7.14"/>
    <col collapsed="false" customWidth="true" hidden="false" outlineLevel="0" max="6" min="6" style="0" width="9.85"/>
    <col collapsed="false" customWidth="true" hidden="false" outlineLevel="0" max="7" min="7" style="0" width="7.14"/>
    <col collapsed="false" customWidth="true" hidden="false" outlineLevel="0" max="8" min="8" style="0" width="9.85"/>
    <col collapsed="false" customWidth="true" hidden="false" outlineLevel="0" max="9" min="9" style="0" width="7.14"/>
    <col collapsed="false" customWidth="true" hidden="false" outlineLevel="0" max="10" min="10" style="0" width="9.85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52.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3"/>
      <c r="G5" s="3"/>
      <c r="H5" s="3"/>
      <c r="I5" s="3"/>
      <c r="J5" s="3"/>
      <c r="N5" s="4"/>
    </row>
    <row r="6" customFormat="false" ht="12.75" hidden="false" customHeight="false" outlineLevel="0" collapsed="false">
      <c r="A6" s="2"/>
      <c r="B6" s="2"/>
      <c r="C6" s="2"/>
      <c r="D6" s="2"/>
      <c r="E6" s="3" t="s">
        <v>6</v>
      </c>
      <c r="F6" s="3"/>
      <c r="G6" s="3" t="s">
        <v>7</v>
      </c>
      <c r="H6" s="3"/>
      <c r="I6" s="3" t="s">
        <v>8</v>
      </c>
      <c r="J6" s="3"/>
    </row>
    <row r="7" customFormat="false" ht="51" hidden="false" customHeight="false" outlineLevel="0" collapsed="false">
      <c r="A7" s="2"/>
      <c r="B7" s="2"/>
      <c r="C7" s="2"/>
      <c r="D7" s="2"/>
      <c r="E7" s="2" t="s">
        <v>9</v>
      </c>
      <c r="F7" s="2" t="s">
        <v>10</v>
      </c>
      <c r="G7" s="2" t="s">
        <v>9</v>
      </c>
      <c r="H7" s="2" t="s">
        <v>10</v>
      </c>
      <c r="I7" s="2" t="s">
        <v>9</v>
      </c>
      <c r="J7" s="2" t="s">
        <v>10</v>
      </c>
    </row>
    <row r="8" customFormat="false" ht="12.75" hidden="false" customHeight="false" outlineLevel="0" collapsed="false">
      <c r="A8" s="5"/>
      <c r="B8" s="6" t="s">
        <v>11</v>
      </c>
      <c r="C8" s="6" t="n">
        <v>1330</v>
      </c>
      <c r="D8" s="6" t="n">
        <v>0.99</v>
      </c>
      <c r="E8" s="6" t="n">
        <v>0.7</v>
      </c>
      <c r="F8" s="7" t="n">
        <f aca="false">C8*D8*E8</f>
        <v>921.69</v>
      </c>
      <c r="G8" s="6" t="n">
        <v>1</v>
      </c>
      <c r="H8" s="7" t="n">
        <f aca="false">C8*D8*G8</f>
        <v>1316.7</v>
      </c>
      <c r="I8" s="6" t="n">
        <v>0.94</v>
      </c>
      <c r="J8" s="7" t="n">
        <f aca="false">C8*D8*I8</f>
        <v>1237.698</v>
      </c>
    </row>
    <row r="9" customFormat="false" ht="12.75" hidden="false" customHeight="false" outlineLevel="0" collapsed="false">
      <c r="A9" s="8" t="s">
        <v>12</v>
      </c>
      <c r="B9" s="6" t="s">
        <v>13</v>
      </c>
      <c r="C9" s="6" t="n">
        <v>1120</v>
      </c>
      <c r="D9" s="6" t="n">
        <v>0.99</v>
      </c>
      <c r="E9" s="6" t="n">
        <v>0.7</v>
      </c>
      <c r="F9" s="7" t="n">
        <f aca="false">C9*D9*E9</f>
        <v>776.16</v>
      </c>
      <c r="G9" s="6" t="n">
        <v>1</v>
      </c>
      <c r="H9" s="7" t="n">
        <f aca="false">C9*D9*G9</f>
        <v>1108.8</v>
      </c>
      <c r="I9" s="6" t="n">
        <v>0.94</v>
      </c>
      <c r="J9" s="7" t="n">
        <f aca="false">C9*D9*I9</f>
        <v>1042.272</v>
      </c>
    </row>
    <row r="10" customFormat="false" ht="12.75" hidden="false" customHeight="false" outlineLevel="0" collapsed="false">
      <c r="A10" s="9"/>
      <c r="B10" s="6" t="s">
        <v>14</v>
      </c>
      <c r="C10" s="6" t="n">
        <v>1020</v>
      </c>
      <c r="D10" s="6" t="n">
        <v>0.99</v>
      </c>
      <c r="E10" s="6" t="n">
        <v>0.7</v>
      </c>
      <c r="F10" s="7" t="n">
        <f aca="false">C10*D10*E10</f>
        <v>706.86</v>
      </c>
      <c r="G10" s="6" t="n">
        <v>1</v>
      </c>
      <c r="H10" s="7" t="n">
        <f aca="false">C10*D10*G10</f>
        <v>1009.8</v>
      </c>
      <c r="I10" s="6" t="n">
        <v>0.94</v>
      </c>
      <c r="J10" s="7" t="n">
        <f aca="false">C10*D10*I10</f>
        <v>949.212</v>
      </c>
    </row>
    <row r="11" customFormat="false" ht="12.75" hidden="false" customHeight="false" outlineLevel="0" collapsed="false">
      <c r="A11" s="5"/>
      <c r="B11" s="6" t="s">
        <v>11</v>
      </c>
      <c r="C11" s="6" t="n">
        <v>1330</v>
      </c>
      <c r="D11" s="6" t="n">
        <v>1</v>
      </c>
      <c r="E11" s="6" t="n">
        <v>0.7</v>
      </c>
      <c r="F11" s="7" t="n">
        <f aca="false">C11*D11*E11</f>
        <v>931</v>
      </c>
      <c r="G11" s="6" t="n">
        <v>1</v>
      </c>
      <c r="H11" s="7" t="n">
        <f aca="false">C11*D11*G11</f>
        <v>1330</v>
      </c>
      <c r="I11" s="6" t="n">
        <v>0.94</v>
      </c>
      <c r="J11" s="7" t="n">
        <f aca="false">C11*D11*I11</f>
        <v>1250.2</v>
      </c>
    </row>
    <row r="12" customFormat="false" ht="12.75" hidden="false" customHeight="false" outlineLevel="0" collapsed="false">
      <c r="A12" s="8" t="s">
        <v>15</v>
      </c>
      <c r="B12" s="6" t="s">
        <v>13</v>
      </c>
      <c r="C12" s="6" t="n">
        <v>1120</v>
      </c>
      <c r="D12" s="6" t="n">
        <v>1</v>
      </c>
      <c r="E12" s="6" t="n">
        <v>0.7</v>
      </c>
      <c r="F12" s="7" t="n">
        <f aca="false">C12*D12*E12</f>
        <v>784</v>
      </c>
      <c r="G12" s="6" t="n">
        <v>1</v>
      </c>
      <c r="H12" s="7" t="n">
        <f aca="false">C12*D12*G12</f>
        <v>1120</v>
      </c>
      <c r="I12" s="6" t="n">
        <v>0.94</v>
      </c>
      <c r="J12" s="7" t="n">
        <f aca="false">C12*D12*I12</f>
        <v>1052.8</v>
      </c>
    </row>
    <row r="13" customFormat="false" ht="12.75" hidden="false" customHeight="false" outlineLevel="0" collapsed="false">
      <c r="A13" s="9"/>
      <c r="B13" s="6" t="s">
        <v>14</v>
      </c>
      <c r="C13" s="6" t="n">
        <v>1020</v>
      </c>
      <c r="D13" s="6" t="n">
        <v>1</v>
      </c>
      <c r="E13" s="6" t="n">
        <v>0.7</v>
      </c>
      <c r="F13" s="7" t="n">
        <f aca="false">C13*D13*E13</f>
        <v>714</v>
      </c>
      <c r="G13" s="6" t="n">
        <v>1</v>
      </c>
      <c r="H13" s="7" t="n">
        <f aca="false">C13*D13*G13</f>
        <v>1020</v>
      </c>
      <c r="I13" s="6" t="n">
        <v>0.94</v>
      </c>
      <c r="J13" s="7" t="n">
        <f aca="false">C13*D13*I13</f>
        <v>958.8</v>
      </c>
    </row>
    <row r="14" customFormat="false" ht="12.75" hidden="false" customHeight="false" outlineLevel="0" collapsed="false">
      <c r="A14" s="5"/>
      <c r="B14" s="6" t="s">
        <v>11</v>
      </c>
      <c r="C14" s="6" t="n">
        <v>1330</v>
      </c>
      <c r="D14" s="6" t="n">
        <v>0.92</v>
      </c>
      <c r="E14" s="6" t="n">
        <v>0.7</v>
      </c>
      <c r="F14" s="7" t="n">
        <f aca="false">C14*D14*E14</f>
        <v>856.52</v>
      </c>
      <c r="G14" s="6" t="n">
        <v>1</v>
      </c>
      <c r="H14" s="7" t="n">
        <f aca="false">C14*D14*G14</f>
        <v>1223.6</v>
      </c>
      <c r="I14" s="6" t="n">
        <v>0.94</v>
      </c>
      <c r="J14" s="7" t="n">
        <f aca="false">C14*D14*I14</f>
        <v>1150.184</v>
      </c>
    </row>
    <row r="15" customFormat="false" ht="12.75" hidden="false" customHeight="false" outlineLevel="0" collapsed="false">
      <c r="A15" s="8" t="s">
        <v>16</v>
      </c>
      <c r="B15" s="6" t="s">
        <v>13</v>
      </c>
      <c r="C15" s="6" t="n">
        <v>1120</v>
      </c>
      <c r="D15" s="6" t="n">
        <v>0.92</v>
      </c>
      <c r="E15" s="6" t="n">
        <v>0.7</v>
      </c>
      <c r="F15" s="7" t="n">
        <f aca="false">C15*D15*E15</f>
        <v>721.28</v>
      </c>
      <c r="G15" s="6" t="n">
        <v>1</v>
      </c>
      <c r="H15" s="7" t="n">
        <f aca="false">C15*D15*G15</f>
        <v>1030.4</v>
      </c>
      <c r="I15" s="6" t="n">
        <v>0.94</v>
      </c>
      <c r="J15" s="7" t="n">
        <f aca="false">C15*D15*I15</f>
        <v>968.576</v>
      </c>
    </row>
    <row r="16" customFormat="false" ht="12.75" hidden="false" customHeight="false" outlineLevel="0" collapsed="false">
      <c r="A16" s="9"/>
      <c r="B16" s="6" t="s">
        <v>14</v>
      </c>
      <c r="C16" s="6" t="n">
        <v>1020</v>
      </c>
      <c r="D16" s="6" t="n">
        <v>0.92</v>
      </c>
      <c r="E16" s="6" t="n">
        <v>0.7</v>
      </c>
      <c r="F16" s="7" t="n">
        <f aca="false">C16*D16*E16</f>
        <v>656.88</v>
      </c>
      <c r="G16" s="6" t="n">
        <v>1</v>
      </c>
      <c r="H16" s="7" t="n">
        <f aca="false">C16*D16*G16</f>
        <v>938.4</v>
      </c>
      <c r="I16" s="6" t="n">
        <v>0.94</v>
      </c>
      <c r="J16" s="7" t="n">
        <f aca="false">C16*D16*I16</f>
        <v>882.096</v>
      </c>
    </row>
    <row r="20" customFormat="false" ht="12.75" hidden="false" customHeight="true" outlineLevel="0" collapsed="false">
      <c r="A20" s="1" t="s">
        <v>17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tru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3" t="s">
        <v>5</v>
      </c>
      <c r="F24" s="3"/>
      <c r="G24" s="3"/>
      <c r="H24" s="3"/>
      <c r="I24" s="3"/>
      <c r="J24" s="3"/>
    </row>
    <row r="25" customFormat="false" ht="12.75" hidden="false" customHeight="false" outlineLevel="0" collapsed="false">
      <c r="A25" s="2"/>
      <c r="B25" s="2"/>
      <c r="C25" s="2"/>
      <c r="D25" s="2"/>
      <c r="E25" s="3" t="s">
        <v>6</v>
      </c>
      <c r="F25" s="3"/>
      <c r="G25" s="3" t="s">
        <v>7</v>
      </c>
      <c r="H25" s="3"/>
      <c r="I25" s="3" t="s">
        <v>8</v>
      </c>
      <c r="J25" s="3"/>
    </row>
    <row r="26" customFormat="false" ht="51" hidden="false" customHeight="false" outlineLevel="0" collapsed="false">
      <c r="A26" s="2"/>
      <c r="B26" s="2"/>
      <c r="C26" s="2"/>
      <c r="D26" s="2"/>
      <c r="E26" s="2" t="s">
        <v>9</v>
      </c>
      <c r="F26" s="2" t="s">
        <v>10</v>
      </c>
      <c r="G26" s="2" t="s">
        <v>9</v>
      </c>
      <c r="H26" s="2" t="s">
        <v>10</v>
      </c>
      <c r="I26" s="2" t="s">
        <v>9</v>
      </c>
      <c r="J26" s="2" t="s">
        <v>10</v>
      </c>
    </row>
    <row r="27" customFormat="false" ht="12.75" hidden="false" customHeight="false" outlineLevel="0" collapsed="false">
      <c r="A27" s="5"/>
      <c r="B27" s="6" t="s">
        <v>11</v>
      </c>
      <c r="C27" s="6" t="n">
        <v>1220</v>
      </c>
      <c r="D27" s="6" t="n">
        <v>0.99</v>
      </c>
      <c r="E27" s="6" t="n">
        <v>0.7</v>
      </c>
      <c r="F27" s="7" t="n">
        <f aca="false">C27*D27*E27</f>
        <v>845.46</v>
      </c>
      <c r="G27" s="6" t="n">
        <v>1</v>
      </c>
      <c r="H27" s="7" t="n">
        <f aca="false">C27*D27*G27</f>
        <v>1207.8</v>
      </c>
      <c r="I27" s="6" t="n">
        <v>0.94</v>
      </c>
      <c r="J27" s="7" t="n">
        <f aca="false">C27*D27*I27</f>
        <v>1135.332</v>
      </c>
    </row>
    <row r="28" customFormat="false" ht="12.75" hidden="false" customHeight="false" outlineLevel="0" collapsed="false">
      <c r="A28" s="8" t="s">
        <v>12</v>
      </c>
      <c r="B28" s="6" t="s">
        <v>13</v>
      </c>
      <c r="C28" s="6" t="n">
        <v>1020</v>
      </c>
      <c r="D28" s="6" t="n">
        <v>0.99</v>
      </c>
      <c r="E28" s="6" t="n">
        <v>0.7</v>
      </c>
      <c r="F28" s="7" t="n">
        <f aca="false">C28*D28*E28</f>
        <v>706.86</v>
      </c>
      <c r="G28" s="6" t="n">
        <v>1</v>
      </c>
      <c r="H28" s="7" t="n">
        <f aca="false">C28*D28*G28</f>
        <v>1009.8</v>
      </c>
      <c r="I28" s="6" t="n">
        <v>0.94</v>
      </c>
      <c r="J28" s="7" t="n">
        <f aca="false">C28*D28*I28</f>
        <v>949.212</v>
      </c>
    </row>
    <row r="29" customFormat="false" ht="12.75" hidden="false" customHeight="false" outlineLevel="0" collapsed="false">
      <c r="A29" s="9"/>
      <c r="B29" s="6" t="s">
        <v>14</v>
      </c>
      <c r="C29" s="6" t="n">
        <v>920</v>
      </c>
      <c r="D29" s="6" t="n">
        <v>0.99</v>
      </c>
      <c r="E29" s="6" t="n">
        <v>0.7</v>
      </c>
      <c r="F29" s="7" t="n">
        <f aca="false">C29*D29*E29</f>
        <v>637.56</v>
      </c>
      <c r="G29" s="6" t="n">
        <v>1</v>
      </c>
      <c r="H29" s="7" t="n">
        <f aca="false">C29*D29*G29</f>
        <v>910.8</v>
      </c>
      <c r="I29" s="6" t="n">
        <v>0.94</v>
      </c>
      <c r="J29" s="7" t="n">
        <f aca="false">C29*D29*I29</f>
        <v>856.152</v>
      </c>
    </row>
    <row r="30" customFormat="false" ht="12.75" hidden="false" customHeight="false" outlineLevel="0" collapsed="false">
      <c r="A30" s="5"/>
      <c r="B30" s="6" t="s">
        <v>11</v>
      </c>
      <c r="C30" s="6" t="n">
        <v>1220</v>
      </c>
      <c r="D30" s="6" t="n">
        <v>1</v>
      </c>
      <c r="E30" s="6" t="n">
        <v>0.7</v>
      </c>
      <c r="F30" s="7" t="n">
        <f aca="false">C30*D30*E30</f>
        <v>854</v>
      </c>
      <c r="G30" s="6" t="n">
        <v>1</v>
      </c>
      <c r="H30" s="7" t="n">
        <f aca="false">C30*D30*G30</f>
        <v>1220</v>
      </c>
      <c r="I30" s="6" t="n">
        <v>0.94</v>
      </c>
      <c r="J30" s="7" t="n">
        <f aca="false">C30*D30*I30</f>
        <v>1146.8</v>
      </c>
    </row>
    <row r="31" customFormat="false" ht="12.75" hidden="false" customHeight="false" outlineLevel="0" collapsed="false">
      <c r="A31" s="8" t="s">
        <v>15</v>
      </c>
      <c r="B31" s="6" t="s">
        <v>13</v>
      </c>
      <c r="C31" s="6" t="n">
        <v>1020</v>
      </c>
      <c r="D31" s="6" t="n">
        <v>1</v>
      </c>
      <c r="E31" s="6" t="n">
        <v>0.7</v>
      </c>
      <c r="F31" s="7" t="n">
        <f aca="false">C31*D31*E31</f>
        <v>714</v>
      </c>
      <c r="G31" s="6" t="n">
        <v>1</v>
      </c>
      <c r="H31" s="7" t="n">
        <f aca="false">C31*D31*G31</f>
        <v>1020</v>
      </c>
      <c r="I31" s="6" t="n">
        <v>0.94</v>
      </c>
      <c r="J31" s="7" t="n">
        <f aca="false">C31*D31*I31</f>
        <v>958.8</v>
      </c>
    </row>
    <row r="32" customFormat="false" ht="12.75" hidden="false" customHeight="false" outlineLevel="0" collapsed="false">
      <c r="A32" s="9"/>
      <c r="B32" s="6" t="s">
        <v>14</v>
      </c>
      <c r="C32" s="6" t="n">
        <v>920</v>
      </c>
      <c r="D32" s="6" t="n">
        <v>1</v>
      </c>
      <c r="E32" s="6" t="n">
        <v>0.7</v>
      </c>
      <c r="F32" s="7" t="n">
        <f aca="false">C32*D32*E32</f>
        <v>644</v>
      </c>
      <c r="G32" s="6" t="n">
        <v>1</v>
      </c>
      <c r="H32" s="7" t="n">
        <f aca="false">C32*D32*G32</f>
        <v>920</v>
      </c>
      <c r="I32" s="6" t="n">
        <v>0.94</v>
      </c>
      <c r="J32" s="7" t="n">
        <f aca="false">C32*D32*I32</f>
        <v>864.8</v>
      </c>
    </row>
    <row r="33" customFormat="false" ht="12.75" hidden="false" customHeight="false" outlineLevel="0" collapsed="false">
      <c r="A33" s="5"/>
      <c r="B33" s="6" t="s">
        <v>11</v>
      </c>
      <c r="C33" s="6" t="n">
        <v>1220</v>
      </c>
      <c r="D33" s="6" t="n">
        <v>0.92</v>
      </c>
      <c r="E33" s="6" t="n">
        <v>0.7</v>
      </c>
      <c r="F33" s="7" t="n">
        <f aca="false">C33*D33*E33</f>
        <v>785.68</v>
      </c>
      <c r="G33" s="6" t="n">
        <v>1</v>
      </c>
      <c r="H33" s="7" t="n">
        <f aca="false">C33*D33*G33</f>
        <v>1122.4</v>
      </c>
      <c r="I33" s="6" t="n">
        <v>0.94</v>
      </c>
      <c r="J33" s="7" t="n">
        <f aca="false">C33*D33*I33</f>
        <v>1055.056</v>
      </c>
    </row>
    <row r="34" customFormat="false" ht="12.75" hidden="false" customHeight="false" outlineLevel="0" collapsed="false">
      <c r="A34" s="8" t="s">
        <v>16</v>
      </c>
      <c r="B34" s="6" t="s">
        <v>13</v>
      </c>
      <c r="C34" s="6" t="n">
        <v>1020</v>
      </c>
      <c r="D34" s="6" t="n">
        <v>0.92</v>
      </c>
      <c r="E34" s="6" t="n">
        <v>0.7</v>
      </c>
      <c r="F34" s="7" t="n">
        <f aca="false">C34*D34*E34</f>
        <v>656.88</v>
      </c>
      <c r="G34" s="6" t="n">
        <v>1</v>
      </c>
      <c r="H34" s="7" t="n">
        <f aca="false">C34*D34*G34</f>
        <v>938.4</v>
      </c>
      <c r="I34" s="6" t="n">
        <v>0.94</v>
      </c>
      <c r="J34" s="7" t="n">
        <f aca="false">C34*D34*I34</f>
        <v>882.096</v>
      </c>
    </row>
    <row r="35" customFormat="false" ht="12.75" hidden="false" customHeight="false" outlineLevel="0" collapsed="false">
      <c r="A35" s="9"/>
      <c r="B35" s="6" t="s">
        <v>14</v>
      </c>
      <c r="C35" s="6" t="n">
        <v>920</v>
      </c>
      <c r="D35" s="6" t="n">
        <v>0.92</v>
      </c>
      <c r="E35" s="6" t="n">
        <v>0.7</v>
      </c>
      <c r="F35" s="7" t="n">
        <f aca="false">C35*D35*E35</f>
        <v>592.48</v>
      </c>
      <c r="G35" s="6" t="n">
        <v>1</v>
      </c>
      <c r="H35" s="7" t="n">
        <f aca="false">C35*D35*G35</f>
        <v>846.4</v>
      </c>
      <c r="I35" s="6" t="n">
        <v>0.94</v>
      </c>
      <c r="J35" s="7" t="n">
        <f aca="false">C35*D35*I35</f>
        <v>795.616</v>
      </c>
    </row>
    <row r="39" customFormat="false" ht="26.25" hidden="false" customHeight="true" outlineLevel="0" collapsed="false">
      <c r="G39" s="10" t="s">
        <v>18</v>
      </c>
      <c r="H39" s="10"/>
      <c r="I39" s="10"/>
    </row>
  </sheetData>
  <mergeCells count="19">
    <mergeCell ref="A1:J4"/>
    <mergeCell ref="A5:A7"/>
    <mergeCell ref="B5:B7"/>
    <mergeCell ref="C5:C7"/>
    <mergeCell ref="D5:D7"/>
    <mergeCell ref="E5:J5"/>
    <mergeCell ref="E6:F6"/>
    <mergeCell ref="G6:H6"/>
    <mergeCell ref="I6:J6"/>
    <mergeCell ref="A20:J23"/>
    <mergeCell ref="A24:A26"/>
    <mergeCell ref="B24:B26"/>
    <mergeCell ref="C24:C26"/>
    <mergeCell ref="D24:D26"/>
    <mergeCell ref="E24:J24"/>
    <mergeCell ref="E25:F25"/>
    <mergeCell ref="G25:H25"/>
    <mergeCell ref="I25:J25"/>
    <mergeCell ref="G39:I39"/>
  </mergeCells>
  <printOptions headings="false" gridLines="false" gridLinesSet="true" horizontalCentered="false" verticalCentered="false"/>
  <pageMargins left="0.340277777777778" right="0.329861111111111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99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4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2"/>
      <c r="D6" s="2"/>
      <c r="E6" s="3" t="s">
        <v>6</v>
      </c>
      <c r="F6" s="3"/>
      <c r="G6" s="3" t="s">
        <v>7</v>
      </c>
      <c r="H6" s="3"/>
      <c r="I6" s="3" t="s">
        <v>8</v>
      </c>
      <c r="J6" s="3"/>
    </row>
    <row r="7" customFormat="false" ht="61.5" hidden="false" customHeight="true" outlineLevel="0" collapsed="false">
      <c r="A7" s="2"/>
      <c r="B7" s="2"/>
      <c r="C7" s="2"/>
      <c r="D7" s="2"/>
      <c r="E7" s="2" t="s">
        <v>9</v>
      </c>
      <c r="F7" s="2" t="s">
        <v>10</v>
      </c>
      <c r="G7" s="2" t="s">
        <v>9</v>
      </c>
      <c r="H7" s="2" t="s">
        <v>10</v>
      </c>
      <c r="I7" s="2" t="s">
        <v>9</v>
      </c>
      <c r="J7" s="2" t="s">
        <v>10</v>
      </c>
    </row>
    <row r="8" customFormat="false" ht="12.75" hidden="false" customHeight="false" outlineLevel="0" collapsed="false">
      <c r="A8" s="5"/>
      <c r="B8" s="6" t="s">
        <v>11</v>
      </c>
      <c r="C8" s="6" t="n">
        <v>1220</v>
      </c>
      <c r="D8" s="6" t="n">
        <v>0.99</v>
      </c>
      <c r="E8" s="6" t="n">
        <v>0.7</v>
      </c>
      <c r="F8" s="7" t="n">
        <f aca="false">C8*D8*E8</f>
        <v>845.46</v>
      </c>
      <c r="G8" s="6" t="n">
        <v>1</v>
      </c>
      <c r="H8" s="7" t="n">
        <f aca="false">C8*D8*G8</f>
        <v>1207.8</v>
      </c>
      <c r="I8" s="6" t="n">
        <v>0.94</v>
      </c>
      <c r="J8" s="7" t="n">
        <f aca="false">C8*D8*I8</f>
        <v>1135.332</v>
      </c>
    </row>
    <row r="9" customFormat="false" ht="12.75" hidden="false" customHeight="false" outlineLevel="0" collapsed="false">
      <c r="A9" s="8" t="s">
        <v>12</v>
      </c>
      <c r="B9" s="6" t="s">
        <v>13</v>
      </c>
      <c r="C9" s="6" t="n">
        <v>1020</v>
      </c>
      <c r="D9" s="6" t="n">
        <v>0.99</v>
      </c>
      <c r="E9" s="6" t="n">
        <v>0.7</v>
      </c>
      <c r="F9" s="7" t="n">
        <f aca="false">C9*D9*E9</f>
        <v>706.86</v>
      </c>
      <c r="G9" s="6" t="n">
        <v>1</v>
      </c>
      <c r="H9" s="7" t="n">
        <f aca="false">C9*D9*G9</f>
        <v>1009.8</v>
      </c>
      <c r="I9" s="6" t="n">
        <v>0.94</v>
      </c>
      <c r="J9" s="7" t="n">
        <f aca="false">C9*D9*I9</f>
        <v>949.212</v>
      </c>
    </row>
    <row r="10" customFormat="false" ht="12.75" hidden="false" customHeight="false" outlineLevel="0" collapsed="false">
      <c r="A10" s="9"/>
      <c r="B10" s="6" t="s">
        <v>14</v>
      </c>
      <c r="C10" s="6" t="n">
        <v>920</v>
      </c>
      <c r="D10" s="6" t="n">
        <v>0.99</v>
      </c>
      <c r="E10" s="6" t="n">
        <v>0.7</v>
      </c>
      <c r="F10" s="7" t="n">
        <f aca="false">C10*D10*E10</f>
        <v>637.56</v>
      </c>
      <c r="G10" s="6" t="n">
        <v>1</v>
      </c>
      <c r="H10" s="7" t="n">
        <f aca="false">C10*D10*G10</f>
        <v>910.8</v>
      </c>
      <c r="I10" s="6" t="n">
        <v>0.94</v>
      </c>
      <c r="J10" s="7" t="n">
        <f aca="false">C10*D10*I10</f>
        <v>856.152</v>
      </c>
    </row>
    <row r="11" customFormat="false" ht="12.75" hidden="false" customHeight="false" outlineLevel="0" collapsed="false">
      <c r="A11" s="5"/>
      <c r="B11" s="6" t="s">
        <v>11</v>
      </c>
      <c r="C11" s="6" t="n">
        <v>1220</v>
      </c>
      <c r="D11" s="6" t="n">
        <v>1</v>
      </c>
      <c r="E11" s="6" t="n">
        <v>0.7</v>
      </c>
      <c r="F11" s="7" t="n">
        <f aca="false">C11*D11*E11</f>
        <v>854</v>
      </c>
      <c r="G11" s="6" t="n">
        <v>1</v>
      </c>
      <c r="H11" s="7" t="n">
        <f aca="false">C11*D11*G11</f>
        <v>1220</v>
      </c>
      <c r="I11" s="6" t="n">
        <v>0.94</v>
      </c>
      <c r="J11" s="7" t="n">
        <f aca="false">C11*D11*I11</f>
        <v>1146.8</v>
      </c>
    </row>
    <row r="12" customFormat="false" ht="12.75" hidden="false" customHeight="false" outlineLevel="0" collapsed="false">
      <c r="A12" s="8" t="s">
        <v>15</v>
      </c>
      <c r="B12" s="6" t="s">
        <v>13</v>
      </c>
      <c r="C12" s="6" t="n">
        <v>1020</v>
      </c>
      <c r="D12" s="6" t="n">
        <v>1</v>
      </c>
      <c r="E12" s="6" t="n">
        <v>0.7</v>
      </c>
      <c r="F12" s="7" t="n">
        <f aca="false">C12*D12*E12</f>
        <v>714</v>
      </c>
      <c r="G12" s="6" t="n">
        <v>1</v>
      </c>
      <c r="H12" s="7" t="n">
        <f aca="false">C12*D12*G12</f>
        <v>1020</v>
      </c>
      <c r="I12" s="6" t="n">
        <v>0.94</v>
      </c>
      <c r="J12" s="7" t="n">
        <f aca="false">C12*D12*I12</f>
        <v>958.8</v>
      </c>
    </row>
    <row r="13" customFormat="false" ht="12.75" hidden="false" customHeight="false" outlineLevel="0" collapsed="false">
      <c r="A13" s="9"/>
      <c r="B13" s="6" t="s">
        <v>14</v>
      </c>
      <c r="C13" s="6" t="n">
        <v>920</v>
      </c>
      <c r="D13" s="6" t="n">
        <v>1</v>
      </c>
      <c r="E13" s="6" t="n">
        <v>0.7</v>
      </c>
      <c r="F13" s="7" t="n">
        <f aca="false">C13*D13*E13</f>
        <v>644</v>
      </c>
      <c r="G13" s="6" t="n">
        <v>1</v>
      </c>
      <c r="H13" s="7" t="n">
        <f aca="false">C13*D13*G13</f>
        <v>920</v>
      </c>
      <c r="I13" s="6" t="n">
        <v>0.94</v>
      </c>
      <c r="J13" s="7" t="n">
        <f aca="false">C13*D13*I13</f>
        <v>864.8</v>
      </c>
    </row>
    <row r="14" customFormat="false" ht="12.75" hidden="false" customHeight="false" outlineLevel="0" collapsed="false">
      <c r="A14" s="5"/>
      <c r="B14" s="6" t="s">
        <v>11</v>
      </c>
      <c r="C14" s="6" t="n">
        <v>1220</v>
      </c>
      <c r="D14" s="6" t="n">
        <v>0.92</v>
      </c>
      <c r="E14" s="6" t="n">
        <v>0.7</v>
      </c>
      <c r="F14" s="7" t="n">
        <f aca="false">C14*D14*E14</f>
        <v>785.68</v>
      </c>
      <c r="G14" s="6" t="n">
        <v>1</v>
      </c>
      <c r="H14" s="7" t="n">
        <f aca="false">C14*D14*G14</f>
        <v>1122.4</v>
      </c>
      <c r="I14" s="6" t="n">
        <v>0.94</v>
      </c>
      <c r="J14" s="7" t="n">
        <f aca="false">C14*D14*I14</f>
        <v>1055.056</v>
      </c>
    </row>
    <row r="15" customFormat="false" ht="12.75" hidden="false" customHeight="false" outlineLevel="0" collapsed="false">
      <c r="A15" s="8" t="s">
        <v>16</v>
      </c>
      <c r="B15" s="6" t="s">
        <v>13</v>
      </c>
      <c r="C15" s="6" t="n">
        <v>1020</v>
      </c>
      <c r="D15" s="6" t="n">
        <v>0.92</v>
      </c>
      <c r="E15" s="6" t="n">
        <v>0.7</v>
      </c>
      <c r="F15" s="7" t="n">
        <f aca="false">C15*D15*E15</f>
        <v>656.88</v>
      </c>
      <c r="G15" s="6" t="n">
        <v>1</v>
      </c>
      <c r="H15" s="7" t="n">
        <f aca="false">C15*D15*G15</f>
        <v>938.4</v>
      </c>
      <c r="I15" s="6" t="n">
        <v>0.94</v>
      </c>
      <c r="J15" s="7" t="n">
        <f aca="false">C15*D15*I15</f>
        <v>882.096</v>
      </c>
    </row>
    <row r="16" customFormat="false" ht="12.75" hidden="false" customHeight="false" outlineLevel="0" collapsed="false">
      <c r="A16" s="9"/>
      <c r="B16" s="6" t="s">
        <v>14</v>
      </c>
      <c r="C16" s="6" t="n">
        <v>920</v>
      </c>
      <c r="D16" s="6" t="n">
        <v>0.92</v>
      </c>
      <c r="E16" s="6" t="n">
        <v>0.7</v>
      </c>
      <c r="F16" s="7" t="n">
        <f aca="false">C16*D16*E16</f>
        <v>592.48</v>
      </c>
      <c r="G16" s="6" t="n">
        <v>1</v>
      </c>
      <c r="H16" s="7" t="n">
        <f aca="false">C16*D16*G16</f>
        <v>846.4</v>
      </c>
      <c r="I16" s="6" t="n">
        <v>0.94</v>
      </c>
      <c r="J16" s="7" t="n">
        <f aca="false">C16*D16*I16</f>
        <v>795.616</v>
      </c>
    </row>
    <row r="20" customFormat="false" ht="12.75" hidden="false" customHeight="true" outlineLevel="0" collapsed="false">
      <c r="A20" s="1" t="s">
        <v>20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tru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3" t="s">
        <v>5</v>
      </c>
      <c r="F24" s="3"/>
      <c r="G24" s="3"/>
      <c r="H24" s="3"/>
      <c r="I24" s="3"/>
      <c r="J24" s="3"/>
    </row>
    <row r="25" customFormat="false" ht="12.75" hidden="false" customHeight="false" outlineLevel="0" collapsed="false">
      <c r="A25" s="2"/>
      <c r="B25" s="2"/>
      <c r="C25" s="2"/>
      <c r="D25" s="2"/>
      <c r="E25" s="3" t="s">
        <v>6</v>
      </c>
      <c r="F25" s="3"/>
      <c r="G25" s="3" t="s">
        <v>7</v>
      </c>
      <c r="H25" s="3"/>
      <c r="I25" s="3" t="s">
        <v>8</v>
      </c>
      <c r="J25" s="3"/>
    </row>
    <row r="26" customFormat="false" ht="51" hidden="false" customHeight="false" outlineLevel="0" collapsed="false">
      <c r="A26" s="2"/>
      <c r="B26" s="2"/>
      <c r="C26" s="2"/>
      <c r="D26" s="2"/>
      <c r="E26" s="2" t="s">
        <v>9</v>
      </c>
      <c r="F26" s="2" t="s">
        <v>10</v>
      </c>
      <c r="G26" s="2" t="s">
        <v>9</v>
      </c>
      <c r="H26" s="2" t="s">
        <v>10</v>
      </c>
      <c r="I26" s="2" t="s">
        <v>9</v>
      </c>
      <c r="J26" s="2" t="s">
        <v>10</v>
      </c>
    </row>
    <row r="27" customFormat="false" ht="12.75" hidden="false" customHeight="false" outlineLevel="0" collapsed="false">
      <c r="A27" s="5"/>
      <c r="B27" s="6" t="s">
        <v>11</v>
      </c>
      <c r="C27" s="6" t="n">
        <v>1220</v>
      </c>
      <c r="D27" s="6" t="n">
        <v>0.99</v>
      </c>
      <c r="E27" s="6" t="n">
        <v>0.7</v>
      </c>
      <c r="F27" s="7" t="n">
        <f aca="false">C27*D27*E27</f>
        <v>845.46</v>
      </c>
      <c r="G27" s="6" t="n">
        <v>1</v>
      </c>
      <c r="H27" s="7" t="n">
        <f aca="false">C27*D27*G27</f>
        <v>1207.8</v>
      </c>
      <c r="I27" s="6" t="n">
        <v>0.94</v>
      </c>
      <c r="J27" s="7" t="n">
        <f aca="false">C27*D27*I27</f>
        <v>1135.332</v>
      </c>
    </row>
    <row r="28" customFormat="false" ht="12.75" hidden="false" customHeight="false" outlineLevel="0" collapsed="false">
      <c r="A28" s="8" t="s">
        <v>12</v>
      </c>
      <c r="B28" s="6" t="s">
        <v>13</v>
      </c>
      <c r="C28" s="6" t="n">
        <v>1020</v>
      </c>
      <c r="D28" s="6" t="n">
        <v>0.99</v>
      </c>
      <c r="E28" s="6" t="n">
        <v>0.7</v>
      </c>
      <c r="F28" s="7" t="n">
        <f aca="false">C28*D28*E28</f>
        <v>706.86</v>
      </c>
      <c r="G28" s="6" t="n">
        <v>1</v>
      </c>
      <c r="H28" s="7" t="n">
        <f aca="false">C28*D28*G28</f>
        <v>1009.8</v>
      </c>
      <c r="I28" s="6" t="n">
        <v>0.94</v>
      </c>
      <c r="J28" s="7" t="n">
        <f aca="false">C28*D28*I28</f>
        <v>949.212</v>
      </c>
    </row>
    <row r="29" customFormat="false" ht="12.75" hidden="false" customHeight="false" outlineLevel="0" collapsed="false">
      <c r="A29" s="9"/>
      <c r="B29" s="6" t="s">
        <v>14</v>
      </c>
      <c r="C29" s="6" t="n">
        <v>920</v>
      </c>
      <c r="D29" s="6" t="n">
        <v>0.99</v>
      </c>
      <c r="E29" s="6" t="n">
        <v>0.7</v>
      </c>
      <c r="F29" s="7" t="n">
        <f aca="false">C29*D29*E29</f>
        <v>637.56</v>
      </c>
      <c r="G29" s="6" t="n">
        <v>1</v>
      </c>
      <c r="H29" s="7" t="n">
        <f aca="false">C29*D29*G29</f>
        <v>910.8</v>
      </c>
      <c r="I29" s="6" t="n">
        <v>0.94</v>
      </c>
      <c r="J29" s="7" t="n">
        <f aca="false">C29*D29*I29</f>
        <v>856.152</v>
      </c>
    </row>
    <row r="30" customFormat="false" ht="12.75" hidden="false" customHeight="false" outlineLevel="0" collapsed="false">
      <c r="A30" s="5"/>
      <c r="B30" s="6" t="s">
        <v>11</v>
      </c>
      <c r="C30" s="6" t="n">
        <v>1220</v>
      </c>
      <c r="D30" s="6" t="n">
        <v>1</v>
      </c>
      <c r="E30" s="6" t="n">
        <v>0.7</v>
      </c>
      <c r="F30" s="7" t="n">
        <f aca="false">C30*D30*E30</f>
        <v>854</v>
      </c>
      <c r="G30" s="6" t="n">
        <v>1</v>
      </c>
      <c r="H30" s="7" t="n">
        <f aca="false">C30*D30*G30</f>
        <v>1220</v>
      </c>
      <c r="I30" s="6" t="n">
        <v>0.94</v>
      </c>
      <c r="J30" s="7" t="n">
        <f aca="false">C30*D30*I30</f>
        <v>1146.8</v>
      </c>
    </row>
    <row r="31" customFormat="false" ht="12.75" hidden="false" customHeight="false" outlineLevel="0" collapsed="false">
      <c r="A31" s="8" t="s">
        <v>15</v>
      </c>
      <c r="B31" s="6" t="s">
        <v>13</v>
      </c>
      <c r="C31" s="6" t="n">
        <v>1020</v>
      </c>
      <c r="D31" s="6" t="n">
        <v>1</v>
      </c>
      <c r="E31" s="6" t="n">
        <v>0.7</v>
      </c>
      <c r="F31" s="7" t="n">
        <f aca="false">C31*D31*E31</f>
        <v>714</v>
      </c>
      <c r="G31" s="6" t="n">
        <v>1</v>
      </c>
      <c r="H31" s="7" t="n">
        <f aca="false">C31*D31*G31</f>
        <v>1020</v>
      </c>
      <c r="I31" s="6" t="n">
        <v>0.94</v>
      </c>
      <c r="J31" s="7" t="n">
        <f aca="false">C31*D31*I31</f>
        <v>958.8</v>
      </c>
    </row>
    <row r="32" customFormat="false" ht="12.75" hidden="false" customHeight="false" outlineLevel="0" collapsed="false">
      <c r="A32" s="9"/>
      <c r="B32" s="6" t="s">
        <v>14</v>
      </c>
      <c r="C32" s="6" t="n">
        <v>920</v>
      </c>
      <c r="D32" s="6" t="n">
        <v>1</v>
      </c>
      <c r="E32" s="6" t="n">
        <v>0.7</v>
      </c>
      <c r="F32" s="7" t="n">
        <f aca="false">C32*D32*E32</f>
        <v>644</v>
      </c>
      <c r="G32" s="6" t="n">
        <v>1</v>
      </c>
      <c r="H32" s="7" t="n">
        <f aca="false">C32*D32*G32</f>
        <v>920</v>
      </c>
      <c r="I32" s="6" t="n">
        <v>0.94</v>
      </c>
      <c r="J32" s="7" t="n">
        <f aca="false">C32*D32*I32</f>
        <v>864.8</v>
      </c>
    </row>
    <row r="33" customFormat="false" ht="12.75" hidden="false" customHeight="false" outlineLevel="0" collapsed="false">
      <c r="A33" s="5"/>
      <c r="B33" s="6" t="s">
        <v>11</v>
      </c>
      <c r="C33" s="6" t="n">
        <v>1220</v>
      </c>
      <c r="D33" s="6" t="n">
        <v>0.92</v>
      </c>
      <c r="E33" s="6" t="n">
        <v>0.7</v>
      </c>
      <c r="F33" s="7" t="n">
        <f aca="false">C33*D33*E33</f>
        <v>785.68</v>
      </c>
      <c r="G33" s="6" t="n">
        <v>1</v>
      </c>
      <c r="H33" s="7" t="n">
        <f aca="false">C33*D33*G33</f>
        <v>1122.4</v>
      </c>
      <c r="I33" s="6" t="n">
        <v>0.94</v>
      </c>
      <c r="J33" s="7" t="n">
        <f aca="false">C33*D33*I33</f>
        <v>1055.056</v>
      </c>
    </row>
    <row r="34" customFormat="false" ht="12.75" hidden="false" customHeight="false" outlineLevel="0" collapsed="false">
      <c r="A34" s="8" t="s">
        <v>16</v>
      </c>
      <c r="B34" s="6" t="s">
        <v>13</v>
      </c>
      <c r="C34" s="6" t="n">
        <v>1020</v>
      </c>
      <c r="D34" s="6" t="n">
        <v>0.92</v>
      </c>
      <c r="E34" s="6" t="n">
        <v>0.7</v>
      </c>
      <c r="F34" s="7" t="n">
        <f aca="false">C34*D34*E34</f>
        <v>656.88</v>
      </c>
      <c r="G34" s="6" t="n">
        <v>1</v>
      </c>
      <c r="H34" s="7" t="n">
        <f aca="false">C34*D34*G34</f>
        <v>938.4</v>
      </c>
      <c r="I34" s="6" t="n">
        <v>0.94</v>
      </c>
      <c r="J34" s="7" t="n">
        <f aca="false">C34*D34*I34</f>
        <v>882.096</v>
      </c>
    </row>
    <row r="35" customFormat="false" ht="12.75" hidden="false" customHeight="false" outlineLevel="0" collapsed="false">
      <c r="A35" s="9"/>
      <c r="B35" s="6" t="s">
        <v>14</v>
      </c>
      <c r="C35" s="6" t="n">
        <v>920</v>
      </c>
      <c r="D35" s="6" t="n">
        <v>0.92</v>
      </c>
      <c r="E35" s="6" t="n">
        <v>0.7</v>
      </c>
      <c r="F35" s="7" t="n">
        <f aca="false">C35*D35*E35</f>
        <v>592.48</v>
      </c>
      <c r="G35" s="6" t="n">
        <v>1</v>
      </c>
      <c r="H35" s="7" t="n">
        <f aca="false">C35*D35*G35</f>
        <v>846.4</v>
      </c>
      <c r="I35" s="6" t="n">
        <v>0.94</v>
      </c>
      <c r="J35" s="7" t="n">
        <f aca="false">C35*D35*I35</f>
        <v>795.616</v>
      </c>
    </row>
    <row r="38" customFormat="false" ht="26.25" hidden="false" customHeight="true" outlineLevel="0" collapsed="false">
      <c r="G38" s="10" t="s">
        <v>18</v>
      </c>
      <c r="H38" s="10"/>
      <c r="I38" s="10"/>
    </row>
  </sheetData>
  <mergeCells count="19">
    <mergeCell ref="A1:J4"/>
    <mergeCell ref="A5:A7"/>
    <mergeCell ref="B5:B7"/>
    <mergeCell ref="C5:C7"/>
    <mergeCell ref="D5:D7"/>
    <mergeCell ref="E5:J5"/>
    <mergeCell ref="E6:F6"/>
    <mergeCell ref="G6:H6"/>
    <mergeCell ref="I6:J6"/>
    <mergeCell ref="A20:J23"/>
    <mergeCell ref="A24:A26"/>
    <mergeCell ref="B24:B26"/>
    <mergeCell ref="C24:C26"/>
    <mergeCell ref="D24:D26"/>
    <mergeCell ref="E24:J24"/>
    <mergeCell ref="E25:F25"/>
    <mergeCell ref="G25:H25"/>
    <mergeCell ref="I25:J25"/>
    <mergeCell ref="G38:I38"/>
  </mergeCells>
  <printOptions headings="false" gridLines="false" gridLinesSet="true" horizontalCentered="false" verticalCentered="false"/>
  <pageMargins left="0.3" right="0.329861111111111" top="0.7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4.41"/>
  </cols>
  <sheetData>
    <row r="1" customFormat="false" ht="12.7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2"/>
      <c r="D6" s="2"/>
      <c r="E6" s="3" t="s">
        <v>6</v>
      </c>
      <c r="F6" s="3"/>
      <c r="G6" s="3" t="s">
        <v>7</v>
      </c>
      <c r="H6" s="3"/>
      <c r="I6" s="3" t="s">
        <v>8</v>
      </c>
      <c r="J6" s="3"/>
    </row>
    <row r="7" customFormat="false" ht="51" hidden="false" customHeight="false" outlineLevel="0" collapsed="false">
      <c r="A7" s="2"/>
      <c r="B7" s="2"/>
      <c r="C7" s="2"/>
      <c r="D7" s="2"/>
      <c r="E7" s="2" t="s">
        <v>9</v>
      </c>
      <c r="F7" s="2" t="s">
        <v>10</v>
      </c>
      <c r="G7" s="2" t="s">
        <v>9</v>
      </c>
      <c r="H7" s="2" t="s">
        <v>10</v>
      </c>
      <c r="I7" s="2" t="s">
        <v>9</v>
      </c>
      <c r="J7" s="2" t="s">
        <v>10</v>
      </c>
    </row>
    <row r="8" customFormat="false" ht="12.75" hidden="false" customHeight="false" outlineLevel="0" collapsed="false">
      <c r="A8" s="5"/>
      <c r="B8" s="6" t="s">
        <v>11</v>
      </c>
      <c r="C8" s="6" t="n">
        <v>1100</v>
      </c>
      <c r="D8" s="6" t="n">
        <v>0.99</v>
      </c>
      <c r="E8" s="6" t="n">
        <v>0.7</v>
      </c>
      <c r="F8" s="7" t="n">
        <f aca="false">C8*D8*E8</f>
        <v>762.3</v>
      </c>
      <c r="G8" s="6" t="n">
        <v>1</v>
      </c>
      <c r="H8" s="7" t="n">
        <f aca="false">C8*D8*G8</f>
        <v>1089</v>
      </c>
      <c r="I8" s="6" t="n">
        <v>0.94</v>
      </c>
      <c r="J8" s="7" t="n">
        <f aca="false">C8*D8*I8</f>
        <v>1023.66</v>
      </c>
    </row>
    <row r="9" customFormat="false" ht="12.75" hidden="false" customHeight="false" outlineLevel="0" collapsed="false">
      <c r="A9" s="8" t="s">
        <v>12</v>
      </c>
      <c r="B9" s="6" t="s">
        <v>13</v>
      </c>
      <c r="C9" s="6" t="n">
        <v>1000</v>
      </c>
      <c r="D9" s="6" t="n">
        <v>0.99</v>
      </c>
      <c r="E9" s="6" t="n">
        <v>0.7</v>
      </c>
      <c r="F9" s="7" t="n">
        <f aca="false">C9*D9*E9</f>
        <v>693</v>
      </c>
      <c r="G9" s="6" t="n">
        <v>1</v>
      </c>
      <c r="H9" s="7" t="n">
        <f aca="false">C9*D9*G9</f>
        <v>990</v>
      </c>
      <c r="I9" s="6" t="n">
        <v>0.94</v>
      </c>
      <c r="J9" s="7" t="n">
        <f aca="false">C9*D9*I9</f>
        <v>930.6</v>
      </c>
    </row>
    <row r="10" customFormat="false" ht="12.75" hidden="false" customHeight="false" outlineLevel="0" collapsed="false">
      <c r="A10" s="9"/>
      <c r="B10" s="6" t="s">
        <v>14</v>
      </c>
      <c r="C10" s="6" t="n">
        <v>900</v>
      </c>
      <c r="D10" s="6" t="n">
        <v>0.99</v>
      </c>
      <c r="E10" s="6" t="n">
        <v>0.7</v>
      </c>
      <c r="F10" s="7" t="n">
        <f aca="false">C10*D10*E10</f>
        <v>623.7</v>
      </c>
      <c r="G10" s="6" t="n">
        <v>1</v>
      </c>
      <c r="H10" s="7" t="n">
        <f aca="false">C10*D10*G10</f>
        <v>891</v>
      </c>
      <c r="I10" s="6" t="n">
        <v>0.94</v>
      </c>
      <c r="J10" s="7" t="n">
        <f aca="false">C10*D10*I10</f>
        <v>837.54</v>
      </c>
    </row>
    <row r="11" customFormat="false" ht="12.75" hidden="false" customHeight="false" outlineLevel="0" collapsed="false">
      <c r="A11" s="5"/>
      <c r="B11" s="6" t="s">
        <v>11</v>
      </c>
      <c r="C11" s="6" t="n">
        <v>1100</v>
      </c>
      <c r="D11" s="6" t="n">
        <v>1</v>
      </c>
      <c r="E11" s="6" t="n">
        <v>0.7</v>
      </c>
      <c r="F11" s="7" t="n">
        <f aca="false">C11*D11*E11</f>
        <v>770</v>
      </c>
      <c r="G11" s="6" t="n">
        <v>1</v>
      </c>
      <c r="H11" s="7" t="n">
        <f aca="false">C11*D11*G11</f>
        <v>1100</v>
      </c>
      <c r="I11" s="6" t="n">
        <v>0.94</v>
      </c>
      <c r="J11" s="7" t="n">
        <f aca="false">C11*D11*I11</f>
        <v>1034</v>
      </c>
    </row>
    <row r="12" customFormat="false" ht="12.75" hidden="false" customHeight="false" outlineLevel="0" collapsed="false">
      <c r="A12" s="8" t="s">
        <v>15</v>
      </c>
      <c r="B12" s="6" t="s">
        <v>13</v>
      </c>
      <c r="C12" s="6" t="n">
        <v>1000</v>
      </c>
      <c r="D12" s="6" t="n">
        <v>1</v>
      </c>
      <c r="E12" s="6" t="n">
        <v>0.7</v>
      </c>
      <c r="F12" s="7" t="n">
        <f aca="false">C12*D12*E12</f>
        <v>700</v>
      </c>
      <c r="G12" s="6" t="n">
        <v>1</v>
      </c>
      <c r="H12" s="7" t="n">
        <f aca="false">C12*D12*G12</f>
        <v>1000</v>
      </c>
      <c r="I12" s="6" t="n">
        <v>0.94</v>
      </c>
      <c r="J12" s="7" t="n">
        <f aca="false">C12*D12*I12</f>
        <v>940</v>
      </c>
    </row>
    <row r="13" customFormat="false" ht="12.75" hidden="false" customHeight="false" outlineLevel="0" collapsed="false">
      <c r="A13" s="9"/>
      <c r="B13" s="6" t="s">
        <v>14</v>
      </c>
      <c r="C13" s="6" t="n">
        <v>900</v>
      </c>
      <c r="D13" s="6" t="n">
        <v>1</v>
      </c>
      <c r="E13" s="6" t="n">
        <v>0.7</v>
      </c>
      <c r="F13" s="7" t="n">
        <f aca="false">C13*D13*E13</f>
        <v>630</v>
      </c>
      <c r="G13" s="6" t="n">
        <v>1</v>
      </c>
      <c r="H13" s="7" t="n">
        <f aca="false">C13*D13*G13</f>
        <v>900</v>
      </c>
      <c r="I13" s="6" t="n">
        <v>0.94</v>
      </c>
      <c r="J13" s="7" t="n">
        <f aca="false">C13*D13*I13</f>
        <v>846</v>
      </c>
    </row>
    <row r="14" customFormat="false" ht="12.75" hidden="false" customHeight="false" outlineLevel="0" collapsed="false">
      <c r="A14" s="5"/>
      <c r="B14" s="6" t="s">
        <v>11</v>
      </c>
      <c r="C14" s="6" t="n">
        <v>1100</v>
      </c>
      <c r="D14" s="6" t="n">
        <v>0.92</v>
      </c>
      <c r="E14" s="6" t="n">
        <v>0.7</v>
      </c>
      <c r="F14" s="7" t="n">
        <f aca="false">C14*D14*E14</f>
        <v>708.4</v>
      </c>
      <c r="G14" s="6" t="n">
        <v>1</v>
      </c>
      <c r="H14" s="7" t="n">
        <f aca="false">C14*D14*G14</f>
        <v>1012</v>
      </c>
      <c r="I14" s="6" t="n">
        <v>0.94</v>
      </c>
      <c r="J14" s="7" t="n">
        <f aca="false">C14*D14*I14</f>
        <v>951.28</v>
      </c>
    </row>
    <row r="15" customFormat="false" ht="12.75" hidden="false" customHeight="false" outlineLevel="0" collapsed="false">
      <c r="A15" s="8" t="s">
        <v>16</v>
      </c>
      <c r="B15" s="6" t="s">
        <v>13</v>
      </c>
      <c r="C15" s="6" t="n">
        <v>1000</v>
      </c>
      <c r="D15" s="6" t="n">
        <v>0.92</v>
      </c>
      <c r="E15" s="6" t="n">
        <v>0.7</v>
      </c>
      <c r="F15" s="7" t="n">
        <f aca="false">C15*D15*E15</f>
        <v>644</v>
      </c>
      <c r="G15" s="6" t="n">
        <v>1</v>
      </c>
      <c r="H15" s="7" t="n">
        <f aca="false">C15*D15*G15</f>
        <v>920</v>
      </c>
      <c r="I15" s="6" t="n">
        <v>0.94</v>
      </c>
      <c r="J15" s="7" t="n">
        <f aca="false">C15*D15*I15</f>
        <v>864.8</v>
      </c>
    </row>
    <row r="16" customFormat="false" ht="12.75" hidden="false" customHeight="false" outlineLevel="0" collapsed="false">
      <c r="A16" s="9"/>
      <c r="B16" s="6" t="s">
        <v>14</v>
      </c>
      <c r="C16" s="6" t="n">
        <v>900</v>
      </c>
      <c r="D16" s="6" t="n">
        <v>0.92</v>
      </c>
      <c r="E16" s="6" t="n">
        <v>0.7</v>
      </c>
      <c r="F16" s="7" t="n">
        <f aca="false">C16*D16*E16</f>
        <v>579.6</v>
      </c>
      <c r="G16" s="6" t="n">
        <v>1</v>
      </c>
      <c r="H16" s="7" t="n">
        <f aca="false">C16*D16*G16</f>
        <v>828</v>
      </c>
      <c r="I16" s="6" t="n">
        <v>0.94</v>
      </c>
      <c r="J16" s="7" t="n">
        <f aca="false">C16*D16*I16</f>
        <v>778.32</v>
      </c>
    </row>
    <row r="20" customFormat="false" ht="12.75" hidden="false" customHeight="tru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tru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3" t="s">
        <v>5</v>
      </c>
      <c r="F24" s="3"/>
      <c r="G24" s="3"/>
      <c r="H24" s="3"/>
      <c r="I24" s="3"/>
      <c r="J24" s="3"/>
    </row>
    <row r="25" customFormat="false" ht="12.75" hidden="false" customHeight="false" outlineLevel="0" collapsed="false">
      <c r="A25" s="2"/>
      <c r="B25" s="2"/>
      <c r="C25" s="2"/>
      <c r="D25" s="2"/>
      <c r="E25" s="3" t="s">
        <v>6</v>
      </c>
      <c r="F25" s="3"/>
      <c r="G25" s="3" t="s">
        <v>7</v>
      </c>
      <c r="H25" s="3"/>
      <c r="I25" s="3" t="s">
        <v>8</v>
      </c>
      <c r="J25" s="3"/>
    </row>
    <row r="26" customFormat="false" ht="51" hidden="false" customHeight="false" outlineLevel="0" collapsed="false">
      <c r="A26" s="2"/>
      <c r="B26" s="2"/>
      <c r="C26" s="2"/>
      <c r="D26" s="2"/>
      <c r="E26" s="2" t="s">
        <v>9</v>
      </c>
      <c r="F26" s="2" t="s">
        <v>10</v>
      </c>
      <c r="G26" s="2" t="s">
        <v>9</v>
      </c>
      <c r="H26" s="2" t="s">
        <v>10</v>
      </c>
      <c r="I26" s="2" t="s">
        <v>9</v>
      </c>
      <c r="J26" s="2" t="s">
        <v>10</v>
      </c>
    </row>
    <row r="27" customFormat="false" ht="12.75" hidden="false" customHeight="false" outlineLevel="0" collapsed="false">
      <c r="A27" s="5"/>
      <c r="B27" s="6" t="s">
        <v>11</v>
      </c>
      <c r="C27" s="6" t="n">
        <v>1080</v>
      </c>
      <c r="D27" s="6" t="n">
        <v>0.99</v>
      </c>
      <c r="E27" s="6" t="n">
        <v>0.7</v>
      </c>
      <c r="F27" s="7" t="n">
        <f aca="false">C27*D27*E27</f>
        <v>748.44</v>
      </c>
      <c r="G27" s="6" t="n">
        <v>1</v>
      </c>
      <c r="H27" s="7" t="n">
        <f aca="false">C27*D27*G27</f>
        <v>1069.2</v>
      </c>
      <c r="I27" s="6" t="n">
        <v>0.94</v>
      </c>
      <c r="J27" s="7" t="n">
        <f aca="false">C27*D27*I27</f>
        <v>1005.048</v>
      </c>
    </row>
    <row r="28" customFormat="false" ht="12.75" hidden="false" customHeight="false" outlineLevel="0" collapsed="false">
      <c r="A28" s="8" t="s">
        <v>12</v>
      </c>
      <c r="B28" s="6" t="s">
        <v>13</v>
      </c>
      <c r="C28" s="6" t="n">
        <v>940</v>
      </c>
      <c r="D28" s="6" t="n">
        <v>0.99</v>
      </c>
      <c r="E28" s="6" t="n">
        <v>0.7</v>
      </c>
      <c r="F28" s="7" t="n">
        <f aca="false">C28*D28*E28</f>
        <v>651.42</v>
      </c>
      <c r="G28" s="6" t="n">
        <v>1</v>
      </c>
      <c r="H28" s="7" t="n">
        <f aca="false">C28*D28*G28</f>
        <v>930.6</v>
      </c>
      <c r="I28" s="6" t="n">
        <v>0.94</v>
      </c>
      <c r="J28" s="7" t="n">
        <f aca="false">C28*D28*I28</f>
        <v>874.764</v>
      </c>
    </row>
    <row r="29" customFormat="false" ht="12.75" hidden="false" customHeight="false" outlineLevel="0" collapsed="false">
      <c r="A29" s="9"/>
      <c r="B29" s="6" t="s">
        <v>14</v>
      </c>
      <c r="C29" s="6" t="n">
        <v>840</v>
      </c>
      <c r="D29" s="6" t="n">
        <v>0.99</v>
      </c>
      <c r="E29" s="6" t="n">
        <v>0.7</v>
      </c>
      <c r="F29" s="7" t="n">
        <f aca="false">C29*D29*E29</f>
        <v>582.12</v>
      </c>
      <c r="G29" s="6" t="n">
        <v>1</v>
      </c>
      <c r="H29" s="7" t="n">
        <f aca="false">C29*D29*G29</f>
        <v>831.6</v>
      </c>
      <c r="I29" s="6" t="n">
        <v>0.94</v>
      </c>
      <c r="J29" s="7" t="n">
        <f aca="false">C29*D29*I29</f>
        <v>781.704</v>
      </c>
    </row>
    <row r="30" customFormat="false" ht="12.75" hidden="false" customHeight="false" outlineLevel="0" collapsed="false">
      <c r="A30" s="5"/>
      <c r="B30" s="6" t="s">
        <v>11</v>
      </c>
      <c r="C30" s="6" t="n">
        <v>1080</v>
      </c>
      <c r="D30" s="6" t="n">
        <v>1</v>
      </c>
      <c r="E30" s="6" t="n">
        <v>0.7</v>
      </c>
      <c r="F30" s="7" t="n">
        <f aca="false">C30*D30*E30</f>
        <v>756</v>
      </c>
      <c r="G30" s="6" t="n">
        <v>1</v>
      </c>
      <c r="H30" s="7" t="n">
        <f aca="false">C30*D30*G30</f>
        <v>1080</v>
      </c>
      <c r="I30" s="6" t="n">
        <v>0.94</v>
      </c>
      <c r="J30" s="7" t="n">
        <f aca="false">C30*D30*I30</f>
        <v>1015.2</v>
      </c>
    </row>
    <row r="31" customFormat="false" ht="12.75" hidden="false" customHeight="false" outlineLevel="0" collapsed="false">
      <c r="A31" s="8" t="s">
        <v>15</v>
      </c>
      <c r="B31" s="6" t="s">
        <v>13</v>
      </c>
      <c r="C31" s="6" t="n">
        <v>940</v>
      </c>
      <c r="D31" s="6" t="n">
        <v>1</v>
      </c>
      <c r="E31" s="6" t="n">
        <v>0.7</v>
      </c>
      <c r="F31" s="7" t="n">
        <f aca="false">C31*D31*E31</f>
        <v>658</v>
      </c>
      <c r="G31" s="6" t="n">
        <v>1</v>
      </c>
      <c r="H31" s="7" t="n">
        <f aca="false">C31*D31*G31</f>
        <v>940</v>
      </c>
      <c r="I31" s="6" t="n">
        <v>0.94</v>
      </c>
      <c r="J31" s="7" t="n">
        <f aca="false">C31*D31*I31</f>
        <v>883.6</v>
      </c>
    </row>
    <row r="32" customFormat="false" ht="12.75" hidden="false" customHeight="false" outlineLevel="0" collapsed="false">
      <c r="A32" s="9"/>
      <c r="B32" s="6" t="s">
        <v>14</v>
      </c>
      <c r="C32" s="6" t="n">
        <v>840</v>
      </c>
      <c r="D32" s="6" t="n">
        <v>1</v>
      </c>
      <c r="E32" s="6" t="n">
        <v>0.7</v>
      </c>
      <c r="F32" s="7" t="n">
        <f aca="false">C32*D32*E32</f>
        <v>588</v>
      </c>
      <c r="G32" s="6" t="n">
        <v>1</v>
      </c>
      <c r="H32" s="7" t="n">
        <f aca="false">C32*D32*G32</f>
        <v>840</v>
      </c>
      <c r="I32" s="6" t="n">
        <v>0.94</v>
      </c>
      <c r="J32" s="7" t="n">
        <f aca="false">C32*D32*I32</f>
        <v>789.6</v>
      </c>
    </row>
    <row r="33" customFormat="false" ht="12.75" hidden="false" customHeight="false" outlineLevel="0" collapsed="false">
      <c r="A33" s="5"/>
      <c r="B33" s="6" t="s">
        <v>11</v>
      </c>
      <c r="C33" s="6" t="n">
        <v>1080</v>
      </c>
      <c r="D33" s="6" t="n">
        <v>0.92</v>
      </c>
      <c r="E33" s="6" t="n">
        <v>0.7</v>
      </c>
      <c r="F33" s="7" t="n">
        <f aca="false">C33*D33*E33</f>
        <v>695.52</v>
      </c>
      <c r="G33" s="6" t="n">
        <v>1</v>
      </c>
      <c r="H33" s="7" t="n">
        <f aca="false">C33*D33*G33</f>
        <v>993.6</v>
      </c>
      <c r="I33" s="6" t="n">
        <v>0.94</v>
      </c>
      <c r="J33" s="7" t="n">
        <f aca="false">C33*D33*I33</f>
        <v>933.984</v>
      </c>
    </row>
    <row r="34" customFormat="false" ht="12.75" hidden="false" customHeight="false" outlineLevel="0" collapsed="false">
      <c r="A34" s="8" t="s">
        <v>16</v>
      </c>
      <c r="B34" s="6" t="s">
        <v>13</v>
      </c>
      <c r="C34" s="6" t="n">
        <v>940</v>
      </c>
      <c r="D34" s="6" t="n">
        <v>0.92</v>
      </c>
      <c r="E34" s="6" t="n">
        <v>0.7</v>
      </c>
      <c r="F34" s="7" t="n">
        <f aca="false">C34*D34*E34</f>
        <v>605.36</v>
      </c>
      <c r="G34" s="6" t="n">
        <v>1</v>
      </c>
      <c r="H34" s="7" t="n">
        <f aca="false">C34*D34*G34</f>
        <v>864.8</v>
      </c>
      <c r="I34" s="6" t="n">
        <v>0.94</v>
      </c>
      <c r="J34" s="7" t="n">
        <f aca="false">C34*D34*I34</f>
        <v>812.912</v>
      </c>
    </row>
    <row r="35" customFormat="false" ht="12.75" hidden="false" customHeight="false" outlineLevel="0" collapsed="false">
      <c r="A35" s="9"/>
      <c r="B35" s="6" t="s">
        <v>14</v>
      </c>
      <c r="C35" s="6" t="n">
        <v>840</v>
      </c>
      <c r="D35" s="6" t="n">
        <v>0.92</v>
      </c>
      <c r="E35" s="6" t="n">
        <v>0.7</v>
      </c>
      <c r="F35" s="7" t="n">
        <f aca="false">C35*D35*E35</f>
        <v>540.96</v>
      </c>
      <c r="G35" s="6" t="n">
        <v>1</v>
      </c>
      <c r="H35" s="7" t="n">
        <f aca="false">C35*D35*G35</f>
        <v>772.8</v>
      </c>
      <c r="I35" s="6" t="n">
        <v>0.94</v>
      </c>
      <c r="J35" s="7" t="n">
        <f aca="false">C35*D35*I35</f>
        <v>726.432</v>
      </c>
    </row>
    <row r="38" customFormat="false" ht="26.25" hidden="false" customHeight="true" outlineLevel="0" collapsed="false">
      <c r="G38" s="10" t="s">
        <v>18</v>
      </c>
      <c r="H38" s="10"/>
      <c r="I38" s="10"/>
    </row>
  </sheetData>
  <mergeCells count="19">
    <mergeCell ref="A1:J4"/>
    <mergeCell ref="A5:A7"/>
    <mergeCell ref="B5:B7"/>
    <mergeCell ref="C5:C7"/>
    <mergeCell ref="D5:D7"/>
    <mergeCell ref="E5:J5"/>
    <mergeCell ref="E6:F6"/>
    <mergeCell ref="G6:H6"/>
    <mergeCell ref="I6:J6"/>
    <mergeCell ref="A20:J23"/>
    <mergeCell ref="A24:A26"/>
    <mergeCell ref="B24:B26"/>
    <mergeCell ref="C24:C26"/>
    <mergeCell ref="D24:D26"/>
    <mergeCell ref="E24:J24"/>
    <mergeCell ref="E25:F25"/>
    <mergeCell ref="G25:H25"/>
    <mergeCell ref="I25:J25"/>
    <mergeCell ref="G38:I38"/>
  </mergeCells>
  <printOptions headings="false" gridLines="false" gridLinesSet="true" horizontalCentered="false" verticalCentered="false"/>
  <pageMargins left="0.390277777777778" right="0.279861111111111" top="0.7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3.85"/>
  </cols>
  <sheetData>
    <row r="1" customFormat="false" ht="12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2"/>
      <c r="D6" s="2"/>
      <c r="E6" s="3" t="s">
        <v>6</v>
      </c>
      <c r="F6" s="3"/>
      <c r="G6" s="3" t="s">
        <v>7</v>
      </c>
      <c r="H6" s="3"/>
      <c r="I6" s="3" t="s">
        <v>8</v>
      </c>
      <c r="J6" s="3"/>
    </row>
    <row r="7" customFormat="false" ht="51" hidden="false" customHeight="false" outlineLevel="0" collapsed="false">
      <c r="A7" s="2"/>
      <c r="B7" s="2"/>
      <c r="C7" s="2"/>
      <c r="D7" s="2"/>
      <c r="E7" s="2" t="s">
        <v>9</v>
      </c>
      <c r="F7" s="2" t="s">
        <v>10</v>
      </c>
      <c r="G7" s="2" t="s">
        <v>9</v>
      </c>
      <c r="H7" s="2" t="s">
        <v>10</v>
      </c>
      <c r="I7" s="2" t="s">
        <v>9</v>
      </c>
      <c r="J7" s="2" t="s">
        <v>10</v>
      </c>
    </row>
    <row r="8" customFormat="false" ht="12.75" hidden="false" customHeight="false" outlineLevel="0" collapsed="false">
      <c r="A8" s="5"/>
      <c r="B8" s="6" t="s">
        <v>11</v>
      </c>
      <c r="C8" s="6" t="n">
        <v>1020</v>
      </c>
      <c r="D8" s="6" t="n">
        <v>0.99</v>
      </c>
      <c r="E8" s="6" t="n">
        <v>0.7</v>
      </c>
      <c r="F8" s="7" t="n">
        <f aca="false">C8*D8*E8</f>
        <v>706.86</v>
      </c>
      <c r="G8" s="6" t="n">
        <v>1</v>
      </c>
      <c r="H8" s="7" t="n">
        <f aca="false">C8*D8*G8</f>
        <v>1009.8</v>
      </c>
      <c r="I8" s="6" t="n">
        <v>0.94</v>
      </c>
      <c r="J8" s="7" t="n">
        <f aca="false">C8*D8*I8</f>
        <v>949.212</v>
      </c>
    </row>
    <row r="9" customFormat="false" ht="12.75" hidden="false" customHeight="false" outlineLevel="0" collapsed="false">
      <c r="A9" s="8" t="s">
        <v>12</v>
      </c>
      <c r="B9" s="6" t="s">
        <v>13</v>
      </c>
      <c r="C9" s="6" t="n">
        <v>820</v>
      </c>
      <c r="D9" s="6" t="n">
        <v>0.99</v>
      </c>
      <c r="E9" s="6" t="n">
        <v>0.7</v>
      </c>
      <c r="F9" s="7" t="n">
        <f aca="false">C9*D9*E9</f>
        <v>568.26</v>
      </c>
      <c r="G9" s="6" t="n">
        <v>1</v>
      </c>
      <c r="H9" s="7" t="n">
        <f aca="false">C9*D9*G9</f>
        <v>811.8</v>
      </c>
      <c r="I9" s="6" t="n">
        <v>0.94</v>
      </c>
      <c r="J9" s="7" t="n">
        <f aca="false">C9*D9*I9</f>
        <v>763.092</v>
      </c>
    </row>
    <row r="10" customFormat="false" ht="12.75" hidden="false" customHeight="false" outlineLevel="0" collapsed="false">
      <c r="A10" s="9"/>
      <c r="B10" s="6" t="s">
        <v>14</v>
      </c>
      <c r="C10" s="6" t="n">
        <v>750</v>
      </c>
      <c r="D10" s="6" t="n">
        <v>0.99</v>
      </c>
      <c r="E10" s="6" t="n">
        <v>0.7</v>
      </c>
      <c r="F10" s="7" t="n">
        <f aca="false">C10*D10*E10</f>
        <v>519.75</v>
      </c>
      <c r="G10" s="6" t="n">
        <v>1</v>
      </c>
      <c r="H10" s="7" t="n">
        <f aca="false">C10*D10*G10</f>
        <v>742.5</v>
      </c>
      <c r="I10" s="6" t="n">
        <v>0.94</v>
      </c>
      <c r="J10" s="7" t="n">
        <f aca="false">C10*D10*I10</f>
        <v>697.95</v>
      </c>
    </row>
    <row r="11" customFormat="false" ht="12.75" hidden="false" customHeight="false" outlineLevel="0" collapsed="false">
      <c r="A11" s="5"/>
      <c r="B11" s="6" t="s">
        <v>11</v>
      </c>
      <c r="C11" s="6" t="n">
        <v>1020</v>
      </c>
      <c r="D11" s="6" t="n">
        <v>1</v>
      </c>
      <c r="E11" s="6" t="n">
        <v>0.7</v>
      </c>
      <c r="F11" s="7" t="n">
        <f aca="false">C11*D11*E11</f>
        <v>714</v>
      </c>
      <c r="G11" s="6" t="n">
        <v>1</v>
      </c>
      <c r="H11" s="7" t="n">
        <f aca="false">C11*D11*G11</f>
        <v>1020</v>
      </c>
      <c r="I11" s="6" t="n">
        <v>0.94</v>
      </c>
      <c r="J11" s="7" t="n">
        <f aca="false">C11*D11*I11</f>
        <v>958.8</v>
      </c>
    </row>
    <row r="12" customFormat="false" ht="12.75" hidden="false" customHeight="false" outlineLevel="0" collapsed="false">
      <c r="A12" s="8" t="s">
        <v>15</v>
      </c>
      <c r="B12" s="6" t="s">
        <v>13</v>
      </c>
      <c r="C12" s="6" t="n">
        <v>820</v>
      </c>
      <c r="D12" s="6" t="n">
        <v>1</v>
      </c>
      <c r="E12" s="6" t="n">
        <v>0.7</v>
      </c>
      <c r="F12" s="7" t="n">
        <f aca="false">C12*D12*E12</f>
        <v>574</v>
      </c>
      <c r="G12" s="6" t="n">
        <v>1</v>
      </c>
      <c r="H12" s="7" t="n">
        <f aca="false">C12*D12*G12</f>
        <v>820</v>
      </c>
      <c r="I12" s="6" t="n">
        <v>0.94</v>
      </c>
      <c r="J12" s="7" t="n">
        <f aca="false">C12*D12*I12</f>
        <v>770.8</v>
      </c>
    </row>
    <row r="13" customFormat="false" ht="12.75" hidden="false" customHeight="false" outlineLevel="0" collapsed="false">
      <c r="A13" s="9"/>
      <c r="B13" s="6" t="s">
        <v>14</v>
      </c>
      <c r="C13" s="6" t="n">
        <v>750</v>
      </c>
      <c r="D13" s="6" t="n">
        <v>1</v>
      </c>
      <c r="E13" s="6" t="n">
        <v>0.7</v>
      </c>
      <c r="F13" s="7" t="n">
        <f aca="false">C13*D13*E13</f>
        <v>525</v>
      </c>
      <c r="G13" s="6" t="n">
        <v>1</v>
      </c>
      <c r="H13" s="7" t="n">
        <f aca="false">C13*D13*G13</f>
        <v>750</v>
      </c>
      <c r="I13" s="6" t="n">
        <v>0.94</v>
      </c>
      <c r="J13" s="7" t="n">
        <f aca="false">C13*D13*I13</f>
        <v>705</v>
      </c>
    </row>
    <row r="14" customFormat="false" ht="12.75" hidden="false" customHeight="false" outlineLevel="0" collapsed="false">
      <c r="A14" s="5"/>
      <c r="B14" s="6" t="s">
        <v>11</v>
      </c>
      <c r="C14" s="6" t="n">
        <v>1020</v>
      </c>
      <c r="D14" s="6" t="n">
        <v>0.92</v>
      </c>
      <c r="E14" s="6" t="n">
        <v>0.7</v>
      </c>
      <c r="F14" s="7" t="n">
        <f aca="false">C14*D14*E14</f>
        <v>656.88</v>
      </c>
      <c r="G14" s="6" t="n">
        <v>1</v>
      </c>
      <c r="H14" s="7" t="n">
        <f aca="false">C14*D14*G14</f>
        <v>938.4</v>
      </c>
      <c r="I14" s="6" t="n">
        <v>0.94</v>
      </c>
      <c r="J14" s="7" t="n">
        <f aca="false">C14*D14*I14</f>
        <v>882.096</v>
      </c>
    </row>
    <row r="15" customFormat="false" ht="12.75" hidden="false" customHeight="false" outlineLevel="0" collapsed="false">
      <c r="A15" s="8" t="s">
        <v>16</v>
      </c>
      <c r="B15" s="6" t="s">
        <v>13</v>
      </c>
      <c r="C15" s="6" t="n">
        <v>820</v>
      </c>
      <c r="D15" s="6" t="n">
        <v>0.92</v>
      </c>
      <c r="E15" s="6" t="n">
        <v>0.7</v>
      </c>
      <c r="F15" s="7" t="n">
        <f aca="false">C15*D15*E15</f>
        <v>528.08</v>
      </c>
      <c r="G15" s="6" t="n">
        <v>1</v>
      </c>
      <c r="H15" s="7" t="n">
        <f aca="false">C15*D15*G15</f>
        <v>754.4</v>
      </c>
      <c r="I15" s="6" t="n">
        <v>0.94</v>
      </c>
      <c r="J15" s="7" t="n">
        <f aca="false">C15*D15*I15</f>
        <v>709.136</v>
      </c>
    </row>
    <row r="16" customFormat="false" ht="12.75" hidden="false" customHeight="false" outlineLevel="0" collapsed="false">
      <c r="A16" s="9"/>
      <c r="B16" s="6" t="s">
        <v>14</v>
      </c>
      <c r="C16" s="6" t="n">
        <v>750</v>
      </c>
      <c r="D16" s="6" t="n">
        <v>0.92</v>
      </c>
      <c r="E16" s="6" t="n">
        <v>0.7</v>
      </c>
      <c r="F16" s="7" t="n">
        <f aca="false">C16*D16*E16</f>
        <v>483</v>
      </c>
      <c r="G16" s="6" t="n">
        <v>1</v>
      </c>
      <c r="H16" s="7" t="n">
        <f aca="false">C16*D16*G16</f>
        <v>690</v>
      </c>
      <c r="I16" s="6" t="n">
        <v>0.94</v>
      </c>
      <c r="J16" s="7" t="n">
        <f aca="false">C16*D16*I16</f>
        <v>648.6</v>
      </c>
    </row>
    <row r="20" customFormat="false" ht="36" hidden="false" customHeight="true" outlineLevel="0" collapsed="false">
      <c r="G20" s="10" t="s">
        <v>18</v>
      </c>
      <c r="H20" s="10"/>
      <c r="I20" s="10"/>
    </row>
    <row r="24" customFormat="false" ht="12.75" hidden="false" customHeight="true" outlineLevel="0" collapsed="false">
      <c r="A24" s="1" t="s">
        <v>24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3" t="s">
        <v>5</v>
      </c>
      <c r="F28" s="3"/>
      <c r="G28" s="3"/>
      <c r="H28" s="3"/>
      <c r="I28" s="3"/>
      <c r="J28" s="3"/>
    </row>
    <row r="29" customFormat="false" ht="12.75" hidden="false" customHeight="false" outlineLevel="0" collapsed="false">
      <c r="A29" s="2"/>
      <c r="B29" s="2"/>
      <c r="C29" s="2"/>
      <c r="D29" s="2"/>
      <c r="E29" s="3" t="s">
        <v>6</v>
      </c>
      <c r="F29" s="3"/>
      <c r="G29" s="3" t="s">
        <v>7</v>
      </c>
      <c r="H29" s="3"/>
      <c r="I29" s="3" t="s">
        <v>8</v>
      </c>
      <c r="J29" s="3"/>
    </row>
    <row r="30" customFormat="false" ht="51" hidden="false" customHeight="false" outlineLevel="0" collapsed="false">
      <c r="A30" s="2"/>
      <c r="B30" s="2"/>
      <c r="C30" s="2"/>
      <c r="D30" s="2"/>
      <c r="E30" s="2" t="s">
        <v>9</v>
      </c>
      <c r="F30" s="2" t="s">
        <v>10</v>
      </c>
      <c r="G30" s="2" t="s">
        <v>9</v>
      </c>
      <c r="H30" s="2" t="s">
        <v>10</v>
      </c>
      <c r="I30" s="2" t="s">
        <v>9</v>
      </c>
      <c r="J30" s="2" t="s">
        <v>10</v>
      </c>
    </row>
    <row r="31" customFormat="false" ht="12.75" hidden="false" customHeight="false" outlineLevel="0" collapsed="false">
      <c r="A31" s="8" t="s">
        <v>12</v>
      </c>
      <c r="B31" s="6" t="s">
        <v>25</v>
      </c>
      <c r="C31" s="6" t="n">
        <v>580</v>
      </c>
      <c r="D31" s="6" t="n">
        <v>0.99</v>
      </c>
      <c r="E31" s="6" t="n">
        <v>0.7</v>
      </c>
      <c r="F31" s="7" t="n">
        <f aca="false">C31*D31*E31</f>
        <v>401.94</v>
      </c>
      <c r="G31" s="6" t="n">
        <v>1</v>
      </c>
      <c r="H31" s="7" t="n">
        <f aca="false">C31*D31*G31</f>
        <v>574.2</v>
      </c>
      <c r="I31" s="6" t="n">
        <v>0.94</v>
      </c>
      <c r="J31" s="7" t="n">
        <f aca="false">C31*D31*I31</f>
        <v>539.748</v>
      </c>
    </row>
    <row r="32" customFormat="false" ht="12.75" hidden="false" customHeight="false" outlineLevel="0" collapsed="false">
      <c r="A32" s="8" t="s">
        <v>15</v>
      </c>
      <c r="B32" s="6" t="s">
        <v>25</v>
      </c>
      <c r="C32" s="6" t="n">
        <v>580</v>
      </c>
      <c r="D32" s="6" t="n">
        <v>1</v>
      </c>
      <c r="E32" s="6" t="n">
        <v>0.7</v>
      </c>
      <c r="F32" s="7" t="n">
        <f aca="false">C32*D32*E32</f>
        <v>406</v>
      </c>
      <c r="G32" s="6" t="n">
        <v>1</v>
      </c>
      <c r="H32" s="7" t="n">
        <f aca="false">C32*D32*G32</f>
        <v>580</v>
      </c>
      <c r="I32" s="6" t="n">
        <v>0.94</v>
      </c>
      <c r="J32" s="7" t="n">
        <f aca="false">C32*D32*I32</f>
        <v>545.2</v>
      </c>
    </row>
    <row r="33" customFormat="false" ht="12.75" hidden="false" customHeight="false" outlineLevel="0" collapsed="false">
      <c r="A33" s="11" t="s">
        <v>16</v>
      </c>
      <c r="B33" s="6" t="s">
        <v>25</v>
      </c>
      <c r="C33" s="6" t="n">
        <v>580</v>
      </c>
      <c r="D33" s="6" t="n">
        <v>0.92</v>
      </c>
      <c r="E33" s="6" t="n">
        <v>0.7</v>
      </c>
      <c r="F33" s="7" t="n">
        <f aca="false">C33*D33*E33</f>
        <v>373.52</v>
      </c>
      <c r="G33" s="6" t="n">
        <v>1</v>
      </c>
      <c r="H33" s="7" t="n">
        <f aca="false">C33*D33*G33</f>
        <v>533.6</v>
      </c>
      <c r="I33" s="6" t="n">
        <v>0.94</v>
      </c>
      <c r="J33" s="7" t="n">
        <f aca="false">C33*D33*I33</f>
        <v>501.584</v>
      </c>
    </row>
    <row r="37" customFormat="false" ht="27.75" hidden="false" customHeight="true" outlineLevel="0" collapsed="false">
      <c r="G37" s="10" t="s">
        <v>18</v>
      </c>
      <c r="H37" s="10"/>
      <c r="I37" s="10"/>
    </row>
  </sheetData>
  <mergeCells count="20">
    <mergeCell ref="A1:J4"/>
    <mergeCell ref="A5:A7"/>
    <mergeCell ref="B5:B7"/>
    <mergeCell ref="C5:C7"/>
    <mergeCell ref="D5:D7"/>
    <mergeCell ref="E5:J5"/>
    <mergeCell ref="E6:F6"/>
    <mergeCell ref="G6:H6"/>
    <mergeCell ref="I6:J6"/>
    <mergeCell ref="G20:I20"/>
    <mergeCell ref="A24:J27"/>
    <mergeCell ref="A28:A30"/>
    <mergeCell ref="B28:B30"/>
    <mergeCell ref="C28:C30"/>
    <mergeCell ref="D28:D30"/>
    <mergeCell ref="E28:J28"/>
    <mergeCell ref="E29:F29"/>
    <mergeCell ref="G29:H29"/>
    <mergeCell ref="I29:J29"/>
    <mergeCell ref="G37:I37"/>
  </mergeCells>
  <printOptions headings="false" gridLines="false" gridLinesSet="true" horizontalCentered="false" verticalCentered="false"/>
  <pageMargins left="0.270138888888889" right="0.270138888888889" top="0.7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06-12-27T09:02:24Z</cp:lastPrinted>
  <dcterms:modified xsi:type="dcterms:W3CDTF">2008-03-10T13:28:03Z</dcterms:modified>
  <cp:revision>0</cp:revision>
  <dc:subject/>
  <dc:title/>
</cp:coreProperties>
</file>