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  <sheet name="Foai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8"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 A  CENTRALA   -
de la zona STADION pina la intersectia cu str. PRIMAVERII </t>
    </r>
  </si>
  <si>
    <t xml:space="preserve">Nivelul la care 
se afla situat apartamentul</t>
  </si>
  <si>
    <t xml:space="preserve">Tip de 
apartament</t>
  </si>
  <si>
    <t xml:space="preserve">Valoare pe 1mp
- RON -</t>
  </si>
  <si>
    <t xml:space="preserve">Coeficient mediu de corectie de amplasament al apartamentului</t>
  </si>
  <si>
    <t xml:space="preserve">Regim de inaltime al cladirii</t>
  </si>
  <si>
    <t xml:space="preserve">P + 3 E</t>
  </si>
  <si>
    <t xml:space="preserve">P + 4 E</t>
  </si>
  <si>
    <t xml:space="preserve">P + 5…9 E</t>
  </si>
  <si>
    <t xml:space="preserve">Coef. 
Reg.
inaltime</t>
  </si>
  <si>
    <t xml:space="preserve">Valoare pe
1 mp
- RON -</t>
  </si>
  <si>
    <t xml:space="preserve">Cs</t>
  </si>
  <si>
    <t xml:space="preserve">Parter</t>
  </si>
  <si>
    <t xml:space="preserve">CI</t>
  </si>
  <si>
    <t xml:space="preserve">CII</t>
  </si>
  <si>
    <t xml:space="preserve">Etaj curent</t>
  </si>
  <si>
    <t xml:space="preserve">Ultimul etaj</t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 A   -
 - Strazile - REPUBILCII,ONOFRENCO,DRAGOS VODA , SUSAICOV </t>
    </r>
  </si>
  <si>
    <t xml:space="preserve">EXPERT TEHNIC EVALUATOR
ing. HUDICI GHEORGHE</t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B  PARC - confort normal
Gradin Publica - partea dreapta  a strazii Epureanu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B  STADION -
de la intrare in Birlad ( zona NORD) pina la intersectia cu str. SIRET si str. N. TONITZA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D  EPUREANU -
fosta K. Marx pe ambele parti pina la RAGCL  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D  STERIAN DUMBRAVA  -
toata strada de la zona industriala pina la intersectia cu str. Comuna din Paris  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B  LIREI  -
de la Cinema Birladul pina la fabrica de Confectii si U.M. 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C  GARA  -
str. Primaverei si str. Varariei 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E  INDUSTRIALA  si Caminele de nefamilisti Zona Complex Scolar str. Mihai Eminescu -
in afara perimetrului construibil </t>
    </r>
  </si>
  <si>
    <r>
      <rPr>
        <b val="true"/>
        <sz val="10"/>
        <rFont val="Arial"/>
        <family val="2"/>
      </rPr>
      <t xml:space="preserve">Mun. BIRLAD
</t>
    </r>
    <r>
      <rPr>
        <sz val="10"/>
        <rFont val="Arial"/>
        <family val="0"/>
      </rPr>
      <t xml:space="preserve"> - ZONA  F -
CAMINE DE NEFAMILISTI - VASILE PIRVAN, ZONA PARC </t>
    </r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2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  <c r="N5" s="4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170</v>
      </c>
      <c r="D8" s="6" t="n">
        <v>0.99</v>
      </c>
      <c r="E8" s="6" t="n">
        <v>0.7</v>
      </c>
      <c r="F8" s="7" t="n">
        <f aca="false">C8*D8*E8</f>
        <v>810.81</v>
      </c>
      <c r="G8" s="6" t="n">
        <v>1</v>
      </c>
      <c r="H8" s="7" t="n">
        <f aca="false">C8*D8*G8</f>
        <v>1158.3</v>
      </c>
      <c r="I8" s="6" t="n">
        <v>0.94</v>
      </c>
      <c r="J8" s="7" t="n">
        <f aca="false">C8*D8*I8</f>
        <v>1088.802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980</v>
      </c>
      <c r="D9" s="6" t="n">
        <v>0.99</v>
      </c>
      <c r="E9" s="6" t="n">
        <v>0.7</v>
      </c>
      <c r="F9" s="7" t="n">
        <f aca="false">C9*D9*E9</f>
        <v>679.14</v>
      </c>
      <c r="G9" s="6" t="n">
        <v>1</v>
      </c>
      <c r="H9" s="7" t="n">
        <f aca="false">C9*D9*G9</f>
        <v>970.2</v>
      </c>
      <c r="I9" s="6" t="n">
        <v>0.94</v>
      </c>
      <c r="J9" s="7" t="n">
        <f aca="false">C9*D9*I9</f>
        <v>911.988</v>
      </c>
    </row>
    <row r="10" customFormat="false" ht="12.75" hidden="false" customHeight="false" outlineLevel="0" collapsed="false">
      <c r="A10" s="9"/>
      <c r="B10" s="6" t="s">
        <v>14</v>
      </c>
      <c r="C10" s="6" t="n">
        <v>890</v>
      </c>
      <c r="D10" s="6" t="n">
        <v>0.99</v>
      </c>
      <c r="E10" s="6" t="n">
        <v>0.7</v>
      </c>
      <c r="F10" s="7" t="n">
        <f aca="false">C10*D10*E10</f>
        <v>616.77</v>
      </c>
      <c r="G10" s="6" t="n">
        <v>1</v>
      </c>
      <c r="H10" s="7" t="n">
        <f aca="false">C10*D10*G10</f>
        <v>881.1</v>
      </c>
      <c r="I10" s="6" t="n">
        <v>0.94</v>
      </c>
      <c r="J10" s="7" t="n">
        <f aca="false">C10*D10*I10</f>
        <v>828.234</v>
      </c>
    </row>
    <row r="11" customFormat="false" ht="12.75" hidden="false" customHeight="false" outlineLevel="0" collapsed="false">
      <c r="A11" s="5"/>
      <c r="B11" s="6" t="s">
        <v>11</v>
      </c>
      <c r="C11" s="6" t="n">
        <v>1170</v>
      </c>
      <c r="D11" s="6" t="n">
        <v>1</v>
      </c>
      <c r="E11" s="6" t="n">
        <v>0.7</v>
      </c>
      <c r="F11" s="7" t="n">
        <f aca="false">C11*D11*E11</f>
        <v>819</v>
      </c>
      <c r="G11" s="6" t="n">
        <v>1</v>
      </c>
      <c r="H11" s="7" t="n">
        <f aca="false">C11*D11*G11</f>
        <v>1170</v>
      </c>
      <c r="I11" s="6" t="n">
        <v>0.94</v>
      </c>
      <c r="J11" s="7" t="n">
        <f aca="false">C11*D11*I11</f>
        <v>1099.8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980</v>
      </c>
      <c r="D12" s="6" t="n">
        <v>1</v>
      </c>
      <c r="E12" s="6" t="n">
        <v>0.7</v>
      </c>
      <c r="F12" s="7" t="n">
        <f aca="false">C12*D12*E12</f>
        <v>686</v>
      </c>
      <c r="G12" s="6" t="n">
        <v>1</v>
      </c>
      <c r="H12" s="7" t="n">
        <f aca="false">C12*D12*G12</f>
        <v>980</v>
      </c>
      <c r="I12" s="6" t="n">
        <v>0.94</v>
      </c>
      <c r="J12" s="7" t="n">
        <f aca="false">C12*D12*I12</f>
        <v>921.2</v>
      </c>
    </row>
    <row r="13" customFormat="false" ht="12.75" hidden="false" customHeight="false" outlineLevel="0" collapsed="false">
      <c r="A13" s="9"/>
      <c r="B13" s="6" t="s">
        <v>14</v>
      </c>
      <c r="C13" s="6" t="n">
        <v>890</v>
      </c>
      <c r="D13" s="6" t="n">
        <v>1</v>
      </c>
      <c r="E13" s="6" t="n">
        <v>0.7</v>
      </c>
      <c r="F13" s="7" t="n">
        <f aca="false">C13*D13*E13</f>
        <v>623</v>
      </c>
      <c r="G13" s="6" t="n">
        <v>1</v>
      </c>
      <c r="H13" s="7" t="n">
        <f aca="false">C13*D13*G13</f>
        <v>890</v>
      </c>
      <c r="I13" s="6" t="n">
        <v>0.94</v>
      </c>
      <c r="J13" s="7" t="n">
        <f aca="false">C13*D13*I13</f>
        <v>836.6</v>
      </c>
    </row>
    <row r="14" customFormat="false" ht="12.75" hidden="false" customHeight="false" outlineLevel="0" collapsed="false">
      <c r="A14" s="5"/>
      <c r="B14" s="6" t="s">
        <v>11</v>
      </c>
      <c r="C14" s="6" t="n">
        <v>1170</v>
      </c>
      <c r="D14" s="6" t="n">
        <v>0.92</v>
      </c>
      <c r="E14" s="6" t="n">
        <v>0.7</v>
      </c>
      <c r="F14" s="7" t="n">
        <f aca="false">C14*D14*E14</f>
        <v>753.48</v>
      </c>
      <c r="G14" s="6" t="n">
        <v>1</v>
      </c>
      <c r="H14" s="7" t="n">
        <f aca="false">C14*D14*G14</f>
        <v>1076.4</v>
      </c>
      <c r="I14" s="6" t="n">
        <v>0.94</v>
      </c>
      <c r="J14" s="7" t="n">
        <f aca="false">C14*D14*I14</f>
        <v>1011.816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980</v>
      </c>
      <c r="D15" s="6" t="n">
        <v>0.92</v>
      </c>
      <c r="E15" s="6" t="n">
        <v>0.7</v>
      </c>
      <c r="F15" s="7" t="n">
        <f aca="false">C15*D15*E15</f>
        <v>631.12</v>
      </c>
      <c r="G15" s="6" t="n">
        <v>1</v>
      </c>
      <c r="H15" s="7" t="n">
        <f aca="false">C15*D15*G15</f>
        <v>901.6</v>
      </c>
      <c r="I15" s="6" t="n">
        <v>0.94</v>
      </c>
      <c r="J15" s="7" t="n">
        <f aca="false">C15*D15*I15</f>
        <v>847.504</v>
      </c>
    </row>
    <row r="16" customFormat="false" ht="12.75" hidden="false" customHeight="false" outlineLevel="0" collapsed="false">
      <c r="A16" s="9"/>
      <c r="B16" s="6" t="s">
        <v>14</v>
      </c>
      <c r="C16" s="6" t="n">
        <v>890</v>
      </c>
      <c r="D16" s="6" t="n">
        <v>0.92</v>
      </c>
      <c r="E16" s="6" t="n">
        <v>0.7</v>
      </c>
      <c r="F16" s="7" t="n">
        <f aca="false">C16*D16*E16</f>
        <v>573.16</v>
      </c>
      <c r="G16" s="6" t="n">
        <v>1</v>
      </c>
      <c r="H16" s="7" t="n">
        <f aca="false">C16*D16*G16</f>
        <v>818.8</v>
      </c>
      <c r="I16" s="6" t="n">
        <v>0.94</v>
      </c>
      <c r="J16" s="7" t="n">
        <f aca="false">C16*D16*I16</f>
        <v>769.672</v>
      </c>
    </row>
    <row r="20" customFormat="false" ht="12.75" hidden="false" customHeight="true" outlineLevel="0" collapsed="false">
      <c r="A20" s="1" t="s">
        <v>1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850</v>
      </c>
      <c r="D27" s="6" t="n">
        <v>0.99</v>
      </c>
      <c r="E27" s="6" t="n">
        <v>0.7</v>
      </c>
      <c r="F27" s="7" t="n">
        <f aca="false">C27*D27*E27</f>
        <v>1282.05</v>
      </c>
      <c r="G27" s="6" t="n">
        <v>1</v>
      </c>
      <c r="H27" s="7" t="n">
        <f aca="false">C27*D27*G27</f>
        <v>1831.5</v>
      </c>
      <c r="I27" s="6" t="n">
        <v>0.94</v>
      </c>
      <c r="J27" s="7" t="n">
        <f aca="false">C27*D27*I27</f>
        <v>1721.61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1650</v>
      </c>
      <c r="D28" s="6" t="n">
        <v>0.99</v>
      </c>
      <c r="E28" s="6" t="n">
        <v>0.7</v>
      </c>
      <c r="F28" s="7" t="n">
        <f aca="false">C28*D28*E28</f>
        <v>1143.45</v>
      </c>
      <c r="G28" s="6" t="n">
        <v>1</v>
      </c>
      <c r="H28" s="7" t="n">
        <f aca="false">C28*D28*G28</f>
        <v>1633.5</v>
      </c>
      <c r="I28" s="6" t="n">
        <v>0.94</v>
      </c>
      <c r="J28" s="7" t="n">
        <f aca="false">C28*D28*I28</f>
        <v>1535.49</v>
      </c>
    </row>
    <row r="29" customFormat="false" ht="12.75" hidden="false" customHeight="false" outlineLevel="0" collapsed="false">
      <c r="A29" s="9"/>
      <c r="B29" s="6" t="s">
        <v>14</v>
      </c>
      <c r="C29" s="6" t="n">
        <v>1560</v>
      </c>
      <c r="D29" s="6" t="n">
        <v>0.99</v>
      </c>
      <c r="E29" s="6" t="n">
        <v>0.7</v>
      </c>
      <c r="F29" s="7" t="n">
        <f aca="false">C29*D29*E29</f>
        <v>1081.08</v>
      </c>
      <c r="G29" s="6" t="n">
        <v>1</v>
      </c>
      <c r="H29" s="7" t="n">
        <f aca="false">C29*D29*G29</f>
        <v>1544.4</v>
      </c>
      <c r="I29" s="6" t="n">
        <v>0.94</v>
      </c>
      <c r="J29" s="7" t="n">
        <f aca="false">C29*D29*I29</f>
        <v>1451.736</v>
      </c>
    </row>
    <row r="30" customFormat="false" ht="12.75" hidden="false" customHeight="false" outlineLevel="0" collapsed="false">
      <c r="A30" s="5"/>
      <c r="B30" s="6" t="s">
        <v>11</v>
      </c>
      <c r="C30" s="6" t="n">
        <v>1850</v>
      </c>
      <c r="D30" s="6" t="n">
        <v>1</v>
      </c>
      <c r="E30" s="6" t="n">
        <v>0.7</v>
      </c>
      <c r="F30" s="7" t="n">
        <f aca="false">C30*D30*E30</f>
        <v>1295</v>
      </c>
      <c r="G30" s="6" t="n">
        <v>1</v>
      </c>
      <c r="H30" s="7" t="n">
        <f aca="false">C30*D30*G30</f>
        <v>1850</v>
      </c>
      <c r="I30" s="6" t="n">
        <v>0.94</v>
      </c>
      <c r="J30" s="7" t="n">
        <f aca="false">C30*D30*I30</f>
        <v>1739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1650</v>
      </c>
      <c r="D31" s="6" t="n">
        <v>1</v>
      </c>
      <c r="E31" s="6" t="n">
        <v>0.7</v>
      </c>
      <c r="F31" s="7" t="n">
        <f aca="false">C31*D31*E31</f>
        <v>1155</v>
      </c>
      <c r="G31" s="6" t="n">
        <v>1</v>
      </c>
      <c r="H31" s="7" t="n">
        <f aca="false">C31*D31*G31</f>
        <v>1650</v>
      </c>
      <c r="I31" s="6" t="n">
        <v>0.94</v>
      </c>
      <c r="J31" s="7" t="n">
        <f aca="false">C31*D31*I31</f>
        <v>1551</v>
      </c>
    </row>
    <row r="32" customFormat="false" ht="12.75" hidden="false" customHeight="false" outlineLevel="0" collapsed="false">
      <c r="A32" s="9"/>
      <c r="B32" s="6" t="s">
        <v>14</v>
      </c>
      <c r="C32" s="6" t="n">
        <v>1560</v>
      </c>
      <c r="D32" s="6" t="n">
        <v>1</v>
      </c>
      <c r="E32" s="6" t="n">
        <v>0.7</v>
      </c>
      <c r="F32" s="7" t="n">
        <f aca="false">C32*D32*E32</f>
        <v>1092</v>
      </c>
      <c r="G32" s="6" t="n">
        <v>1</v>
      </c>
      <c r="H32" s="7" t="n">
        <f aca="false">C32*D32*G32</f>
        <v>1560</v>
      </c>
      <c r="I32" s="6" t="n">
        <v>0.94</v>
      </c>
      <c r="J32" s="7" t="n">
        <f aca="false">C32*D32*I32</f>
        <v>1466.4</v>
      </c>
    </row>
    <row r="33" customFormat="false" ht="12.75" hidden="false" customHeight="false" outlineLevel="0" collapsed="false">
      <c r="A33" s="5"/>
      <c r="B33" s="6" t="s">
        <v>11</v>
      </c>
      <c r="C33" s="6" t="n">
        <v>1850</v>
      </c>
      <c r="D33" s="6" t="n">
        <v>0.92</v>
      </c>
      <c r="E33" s="6" t="n">
        <v>0.7</v>
      </c>
      <c r="F33" s="7" t="n">
        <f aca="false">C33*D33*E33</f>
        <v>1191.4</v>
      </c>
      <c r="G33" s="6" t="n">
        <v>1</v>
      </c>
      <c r="H33" s="7" t="n">
        <f aca="false">C33*D33*G33</f>
        <v>1702</v>
      </c>
      <c r="I33" s="6" t="n">
        <v>0.94</v>
      </c>
      <c r="J33" s="7" t="n">
        <f aca="false">C33*D33*I33</f>
        <v>1599.88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1650</v>
      </c>
      <c r="D34" s="6" t="n">
        <v>0.92</v>
      </c>
      <c r="E34" s="6" t="n">
        <v>0.7</v>
      </c>
      <c r="F34" s="7" t="n">
        <f aca="false">C34*D34*E34</f>
        <v>1062.6</v>
      </c>
      <c r="G34" s="6" t="n">
        <v>1</v>
      </c>
      <c r="H34" s="7" t="n">
        <f aca="false">C34*D34*G34</f>
        <v>1518</v>
      </c>
      <c r="I34" s="6" t="n">
        <v>0.94</v>
      </c>
      <c r="J34" s="7" t="n">
        <f aca="false">C34*D34*I34</f>
        <v>1426.92</v>
      </c>
    </row>
    <row r="35" customFormat="false" ht="12.75" hidden="false" customHeight="false" outlineLevel="0" collapsed="false">
      <c r="A35" s="9"/>
      <c r="B35" s="6" t="s">
        <v>14</v>
      </c>
      <c r="C35" s="6" t="n">
        <v>1560</v>
      </c>
      <c r="D35" s="6" t="n">
        <v>0.92</v>
      </c>
      <c r="E35" s="6" t="n">
        <v>0.7</v>
      </c>
      <c r="F35" s="7" t="n">
        <f aca="false">C35*D35*E35</f>
        <v>1004.64</v>
      </c>
      <c r="G35" s="6" t="n">
        <v>1</v>
      </c>
      <c r="H35" s="7" t="n">
        <f aca="false">C35*D35*G35</f>
        <v>1435.2</v>
      </c>
      <c r="I35" s="6" t="n">
        <v>0.94</v>
      </c>
      <c r="J35" s="7" t="n">
        <f aca="false">C35*D35*I35</f>
        <v>1349.088</v>
      </c>
    </row>
    <row r="38" customFormat="false" ht="12.75" hidden="false" customHeight="true" outlineLevel="0" collapsed="false">
      <c r="G38" s="10" t="s">
        <v>18</v>
      </c>
      <c r="H38" s="10"/>
      <c r="I38" s="10"/>
    </row>
    <row r="39" customFormat="false" ht="29.25" hidden="false" customHeight="true" outlineLevel="0" collapsed="false">
      <c r="G39" s="10"/>
      <c r="H39" s="10"/>
      <c r="I39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G38:I39"/>
  </mergeCells>
  <printOptions headings="false" gridLines="false" gridLinesSet="true" horizontalCentered="false" verticalCentered="false"/>
  <pageMargins left="0.340277777777778" right="0.329861111111111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61.5" hidden="false" customHeight="tru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050</v>
      </c>
      <c r="D8" s="6" t="n">
        <v>0.99</v>
      </c>
      <c r="E8" s="6" t="n">
        <v>0.7</v>
      </c>
      <c r="F8" s="7" t="n">
        <f aca="false">C8*D8*E8</f>
        <v>727.65</v>
      </c>
      <c r="G8" s="6" t="n">
        <v>1</v>
      </c>
      <c r="H8" s="7" t="n">
        <f aca="false">C8*D8*G8</f>
        <v>1039.5</v>
      </c>
      <c r="I8" s="6" t="n">
        <v>0.94</v>
      </c>
      <c r="J8" s="7" t="n">
        <f aca="false">C8*D8*I8</f>
        <v>977.13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870</v>
      </c>
      <c r="D9" s="6" t="n">
        <v>0.99</v>
      </c>
      <c r="E9" s="6" t="n">
        <v>0.7</v>
      </c>
      <c r="F9" s="7" t="n">
        <f aca="false">C9*D9*E9</f>
        <v>602.91</v>
      </c>
      <c r="G9" s="6" t="n">
        <v>1</v>
      </c>
      <c r="H9" s="7" t="n">
        <f aca="false">C9*D9*G9</f>
        <v>861.3</v>
      </c>
      <c r="I9" s="6" t="n">
        <v>0.94</v>
      </c>
      <c r="J9" s="7" t="n">
        <f aca="false">C9*D9*I9</f>
        <v>809.622</v>
      </c>
    </row>
    <row r="10" customFormat="false" ht="12.75" hidden="false" customHeight="false" outlineLevel="0" collapsed="false">
      <c r="A10" s="9"/>
      <c r="B10" s="6" t="s">
        <v>14</v>
      </c>
      <c r="C10" s="6" t="n">
        <v>770</v>
      </c>
      <c r="D10" s="6" t="n">
        <v>0.99</v>
      </c>
      <c r="E10" s="6" t="n">
        <v>0.7</v>
      </c>
      <c r="F10" s="7" t="n">
        <f aca="false">C10*D10*E10</f>
        <v>533.61</v>
      </c>
      <c r="G10" s="6" t="n">
        <v>1</v>
      </c>
      <c r="H10" s="7" t="n">
        <f aca="false">C10*D10*G10</f>
        <v>762.3</v>
      </c>
      <c r="I10" s="6" t="n">
        <v>0.94</v>
      </c>
      <c r="J10" s="7" t="n">
        <f aca="false">C10*D10*I10</f>
        <v>716.562</v>
      </c>
    </row>
    <row r="11" customFormat="false" ht="12.75" hidden="false" customHeight="false" outlineLevel="0" collapsed="false">
      <c r="A11" s="5"/>
      <c r="B11" s="6" t="s">
        <v>11</v>
      </c>
      <c r="C11" s="6" t="n">
        <v>1050</v>
      </c>
      <c r="D11" s="6" t="n">
        <v>1</v>
      </c>
      <c r="E11" s="6" t="n">
        <v>0.7</v>
      </c>
      <c r="F11" s="7" t="n">
        <f aca="false">C11*D11*E11</f>
        <v>735</v>
      </c>
      <c r="G11" s="6" t="n">
        <v>1</v>
      </c>
      <c r="H11" s="7" t="n">
        <f aca="false">C11*D11*G11</f>
        <v>1050</v>
      </c>
      <c r="I11" s="6" t="n">
        <v>0.94</v>
      </c>
      <c r="J11" s="7" t="n">
        <f aca="false">C11*D11*I11</f>
        <v>987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870</v>
      </c>
      <c r="D12" s="6" t="n">
        <v>1</v>
      </c>
      <c r="E12" s="6" t="n">
        <v>0.7</v>
      </c>
      <c r="F12" s="7" t="n">
        <f aca="false">C12*D12*E12</f>
        <v>609</v>
      </c>
      <c r="G12" s="6" t="n">
        <v>1</v>
      </c>
      <c r="H12" s="7" t="n">
        <f aca="false">C12*D12*G12</f>
        <v>870</v>
      </c>
      <c r="I12" s="6" t="n">
        <v>0.94</v>
      </c>
      <c r="J12" s="7" t="n">
        <f aca="false">C12*D12*I12</f>
        <v>817.8</v>
      </c>
    </row>
    <row r="13" customFormat="false" ht="12.75" hidden="false" customHeight="false" outlineLevel="0" collapsed="false">
      <c r="A13" s="9"/>
      <c r="B13" s="6" t="s">
        <v>14</v>
      </c>
      <c r="C13" s="6" t="n">
        <v>770</v>
      </c>
      <c r="D13" s="6" t="n">
        <v>1</v>
      </c>
      <c r="E13" s="6" t="n">
        <v>0.7</v>
      </c>
      <c r="F13" s="7" t="n">
        <f aca="false">C13*D13*E13</f>
        <v>539</v>
      </c>
      <c r="G13" s="6" t="n">
        <v>1</v>
      </c>
      <c r="H13" s="7" t="n">
        <f aca="false">C13*D13*G13</f>
        <v>770</v>
      </c>
      <c r="I13" s="6" t="n">
        <v>0.94</v>
      </c>
      <c r="J13" s="7" t="n">
        <f aca="false">C13*D13*I13</f>
        <v>723.8</v>
      </c>
    </row>
    <row r="14" customFormat="false" ht="12.75" hidden="false" customHeight="false" outlineLevel="0" collapsed="false">
      <c r="A14" s="5"/>
      <c r="B14" s="6" t="s">
        <v>11</v>
      </c>
      <c r="C14" s="6" t="n">
        <v>1050</v>
      </c>
      <c r="D14" s="6" t="n">
        <v>0.92</v>
      </c>
      <c r="E14" s="6" t="n">
        <v>0.7</v>
      </c>
      <c r="F14" s="7" t="n">
        <f aca="false">C14*D14*E14</f>
        <v>676.2</v>
      </c>
      <c r="G14" s="6" t="n">
        <v>1</v>
      </c>
      <c r="H14" s="7" t="n">
        <f aca="false">C14*D14*G14</f>
        <v>966</v>
      </c>
      <c r="I14" s="6" t="n">
        <v>0.94</v>
      </c>
      <c r="J14" s="7" t="n">
        <f aca="false">C14*D14*I14</f>
        <v>908.04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870</v>
      </c>
      <c r="D15" s="6" t="n">
        <v>0.92</v>
      </c>
      <c r="E15" s="6" t="n">
        <v>0.7</v>
      </c>
      <c r="F15" s="7" t="n">
        <f aca="false">C15*D15*E15</f>
        <v>560.28</v>
      </c>
      <c r="G15" s="6" t="n">
        <v>1</v>
      </c>
      <c r="H15" s="7" t="n">
        <f aca="false">C15*D15*G15</f>
        <v>800.4</v>
      </c>
      <c r="I15" s="6" t="n">
        <v>0.94</v>
      </c>
      <c r="J15" s="7" t="n">
        <f aca="false">C15*D15*I15</f>
        <v>752.376</v>
      </c>
    </row>
    <row r="16" customFormat="false" ht="12.75" hidden="false" customHeight="false" outlineLevel="0" collapsed="false">
      <c r="A16" s="9"/>
      <c r="B16" s="6" t="s">
        <v>14</v>
      </c>
      <c r="C16" s="6" t="n">
        <v>770</v>
      </c>
      <c r="D16" s="6" t="n">
        <v>0.92</v>
      </c>
      <c r="E16" s="6" t="n">
        <v>0.7</v>
      </c>
      <c r="F16" s="7" t="n">
        <f aca="false">C16*D16*E16</f>
        <v>495.88</v>
      </c>
      <c r="G16" s="6" t="n">
        <v>1</v>
      </c>
      <c r="H16" s="7" t="n">
        <f aca="false">C16*D16*G16</f>
        <v>708.4</v>
      </c>
      <c r="I16" s="6" t="n">
        <v>0.94</v>
      </c>
      <c r="J16" s="7" t="n">
        <f aca="false">C16*D16*I16</f>
        <v>665.896</v>
      </c>
    </row>
    <row r="20" customFormat="false" ht="12.75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050</v>
      </c>
      <c r="D27" s="6" t="n">
        <v>0.99</v>
      </c>
      <c r="E27" s="6" t="n">
        <v>0.7</v>
      </c>
      <c r="F27" s="7" t="n">
        <f aca="false">C27*D27*E27</f>
        <v>727.65</v>
      </c>
      <c r="G27" s="6" t="n">
        <v>1</v>
      </c>
      <c r="H27" s="7" t="n">
        <f aca="false">C27*D27*G27</f>
        <v>1039.5</v>
      </c>
      <c r="I27" s="6" t="n">
        <v>0.94</v>
      </c>
      <c r="J27" s="7" t="n">
        <f aca="false">C27*D27*I27</f>
        <v>977.13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870</v>
      </c>
      <c r="D28" s="6" t="n">
        <v>0.99</v>
      </c>
      <c r="E28" s="6" t="n">
        <v>0.7</v>
      </c>
      <c r="F28" s="7" t="n">
        <f aca="false">C28*D28*E28</f>
        <v>602.91</v>
      </c>
      <c r="G28" s="6" t="n">
        <v>1</v>
      </c>
      <c r="H28" s="7" t="n">
        <f aca="false">C28*D28*G28</f>
        <v>861.3</v>
      </c>
      <c r="I28" s="6" t="n">
        <v>0.94</v>
      </c>
      <c r="J28" s="7" t="n">
        <f aca="false">C28*D28*I28</f>
        <v>809.622</v>
      </c>
    </row>
    <row r="29" customFormat="false" ht="12.75" hidden="false" customHeight="false" outlineLevel="0" collapsed="false">
      <c r="A29" s="9"/>
      <c r="B29" s="6" t="s">
        <v>14</v>
      </c>
      <c r="C29" s="6" t="n">
        <v>770</v>
      </c>
      <c r="D29" s="6" t="n">
        <v>0.99</v>
      </c>
      <c r="E29" s="6" t="n">
        <v>0.7</v>
      </c>
      <c r="F29" s="7" t="n">
        <f aca="false">C29*D29*E29</f>
        <v>533.61</v>
      </c>
      <c r="G29" s="6" t="n">
        <v>1</v>
      </c>
      <c r="H29" s="7" t="n">
        <f aca="false">C29*D29*G29</f>
        <v>762.3</v>
      </c>
      <c r="I29" s="6" t="n">
        <v>0.94</v>
      </c>
      <c r="J29" s="7" t="n">
        <f aca="false">C29*D29*I29</f>
        <v>716.562</v>
      </c>
    </row>
    <row r="30" customFormat="false" ht="12.75" hidden="false" customHeight="false" outlineLevel="0" collapsed="false">
      <c r="A30" s="5"/>
      <c r="B30" s="6" t="s">
        <v>11</v>
      </c>
      <c r="C30" s="6" t="n">
        <v>1050</v>
      </c>
      <c r="D30" s="6" t="n">
        <v>1</v>
      </c>
      <c r="E30" s="6" t="n">
        <v>0.7</v>
      </c>
      <c r="F30" s="7" t="n">
        <f aca="false">C30*D30*E30</f>
        <v>735</v>
      </c>
      <c r="G30" s="6" t="n">
        <v>1</v>
      </c>
      <c r="H30" s="7" t="n">
        <f aca="false">C30*D30*G30</f>
        <v>1050</v>
      </c>
      <c r="I30" s="6" t="n">
        <v>0.94</v>
      </c>
      <c r="J30" s="7" t="n">
        <f aca="false">C30*D30*I30</f>
        <v>987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870</v>
      </c>
      <c r="D31" s="6" t="n">
        <v>1</v>
      </c>
      <c r="E31" s="6" t="n">
        <v>0.7</v>
      </c>
      <c r="F31" s="7" t="n">
        <f aca="false">C31*D31*E31</f>
        <v>609</v>
      </c>
      <c r="G31" s="6" t="n">
        <v>1</v>
      </c>
      <c r="H31" s="7" t="n">
        <f aca="false">C31*D31*G31</f>
        <v>870</v>
      </c>
      <c r="I31" s="6" t="n">
        <v>0.94</v>
      </c>
      <c r="J31" s="7" t="n">
        <f aca="false">C31*D31*I31</f>
        <v>817.8</v>
      </c>
    </row>
    <row r="32" customFormat="false" ht="12.75" hidden="false" customHeight="false" outlineLevel="0" collapsed="false">
      <c r="A32" s="9"/>
      <c r="B32" s="6" t="s">
        <v>14</v>
      </c>
      <c r="C32" s="6" t="n">
        <v>770</v>
      </c>
      <c r="D32" s="6" t="n">
        <v>1</v>
      </c>
      <c r="E32" s="6" t="n">
        <v>0.7</v>
      </c>
      <c r="F32" s="7" t="n">
        <f aca="false">C32*D32*E32</f>
        <v>539</v>
      </c>
      <c r="G32" s="6" t="n">
        <v>1</v>
      </c>
      <c r="H32" s="7" t="n">
        <f aca="false">C32*D32*G32</f>
        <v>770</v>
      </c>
      <c r="I32" s="6" t="n">
        <v>0.94</v>
      </c>
      <c r="J32" s="7" t="n">
        <f aca="false">C32*D32*I32</f>
        <v>723.8</v>
      </c>
    </row>
    <row r="33" customFormat="false" ht="12.75" hidden="false" customHeight="false" outlineLevel="0" collapsed="false">
      <c r="A33" s="5"/>
      <c r="B33" s="6" t="s">
        <v>11</v>
      </c>
      <c r="C33" s="6" t="n">
        <v>1050</v>
      </c>
      <c r="D33" s="6" t="n">
        <v>0.92</v>
      </c>
      <c r="E33" s="6" t="n">
        <v>0.7</v>
      </c>
      <c r="F33" s="7" t="n">
        <f aca="false">C33*D33*E33</f>
        <v>676.2</v>
      </c>
      <c r="G33" s="6" t="n">
        <v>1</v>
      </c>
      <c r="H33" s="7" t="n">
        <f aca="false">C33*D33*G33</f>
        <v>966</v>
      </c>
      <c r="I33" s="6" t="n">
        <v>0.94</v>
      </c>
      <c r="J33" s="7" t="n">
        <f aca="false">C33*D33*I33</f>
        <v>908.04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870</v>
      </c>
      <c r="D34" s="6" t="n">
        <v>0.92</v>
      </c>
      <c r="E34" s="6" t="n">
        <v>0.7</v>
      </c>
      <c r="F34" s="7" t="n">
        <f aca="false">C34*D34*E34</f>
        <v>560.28</v>
      </c>
      <c r="G34" s="6" t="n">
        <v>1</v>
      </c>
      <c r="H34" s="7" t="n">
        <f aca="false">C34*D34*G34</f>
        <v>800.4</v>
      </c>
      <c r="I34" s="6" t="n">
        <v>0.94</v>
      </c>
      <c r="J34" s="7" t="n">
        <f aca="false">C34*D34*I34</f>
        <v>752.376</v>
      </c>
    </row>
    <row r="35" customFormat="false" ht="12.75" hidden="false" customHeight="false" outlineLevel="0" collapsed="false">
      <c r="A35" s="9"/>
      <c r="B35" s="6" t="s">
        <v>14</v>
      </c>
      <c r="C35" s="6" t="n">
        <v>770</v>
      </c>
      <c r="D35" s="6" t="n">
        <v>0.92</v>
      </c>
      <c r="E35" s="6" t="n">
        <v>0.7</v>
      </c>
      <c r="F35" s="7" t="n">
        <f aca="false">C35*D35*E35</f>
        <v>495.88</v>
      </c>
      <c r="G35" s="6" t="n">
        <v>1</v>
      </c>
      <c r="H35" s="7" t="n">
        <f aca="false">C35*D35*G35</f>
        <v>708.4</v>
      </c>
      <c r="I35" s="6" t="n">
        <v>0.94</v>
      </c>
      <c r="J35" s="7" t="n">
        <f aca="false">C35*D35*I35</f>
        <v>665.896</v>
      </c>
    </row>
    <row r="37" customFormat="false" ht="12.75" hidden="false" customHeight="true" outlineLevel="0" collapsed="false">
      <c r="G37" s="10" t="s">
        <v>18</v>
      </c>
      <c r="H37" s="10"/>
      <c r="I37" s="10"/>
      <c r="J37" s="10"/>
    </row>
    <row r="38" customFormat="false" ht="12.75" hidden="false" customHeight="false" outlineLevel="0" collapsed="false">
      <c r="G38" s="10"/>
      <c r="H38" s="10"/>
      <c r="I38" s="10"/>
      <c r="J38" s="10"/>
    </row>
    <row r="39" customFormat="false" ht="12.75" hidden="false" customHeight="false" outlineLevel="0" collapsed="false">
      <c r="G39" s="10"/>
      <c r="H39" s="10"/>
      <c r="I39" s="10"/>
      <c r="J39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G37:J39"/>
  </mergeCells>
  <printOptions headings="false" gridLines="false" gridLinesSet="true" horizontalCentered="false" verticalCentered="false"/>
  <pageMargins left="0.3" right="0.329861111111111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4.41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850</v>
      </c>
      <c r="D8" s="6" t="n">
        <v>0.99</v>
      </c>
      <c r="E8" s="6" t="n">
        <v>0.7</v>
      </c>
      <c r="F8" s="7" t="n">
        <f aca="false">C8*D8*E8</f>
        <v>589.05</v>
      </c>
      <c r="G8" s="6" t="n">
        <v>1</v>
      </c>
      <c r="H8" s="7" t="n">
        <f aca="false">C8*D8*G8</f>
        <v>841.5</v>
      </c>
      <c r="I8" s="6" t="n">
        <v>0.94</v>
      </c>
      <c r="J8" s="7" t="n">
        <f aca="false">C8*D8*I8</f>
        <v>791.01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640</v>
      </c>
      <c r="D9" s="6" t="n">
        <v>0.99</v>
      </c>
      <c r="E9" s="6" t="n">
        <v>0.7</v>
      </c>
      <c r="F9" s="7" t="n">
        <f aca="false">C9*D9*E9</f>
        <v>443.52</v>
      </c>
      <c r="G9" s="6" t="n">
        <v>1</v>
      </c>
      <c r="H9" s="7" t="n">
        <f aca="false">C9*D9*G9</f>
        <v>633.6</v>
      </c>
      <c r="I9" s="6" t="n">
        <v>0.94</v>
      </c>
      <c r="J9" s="7" t="n">
        <f aca="false">C9*D9*I9</f>
        <v>595.584</v>
      </c>
    </row>
    <row r="10" customFormat="false" ht="12.75" hidden="false" customHeight="false" outlineLevel="0" collapsed="false">
      <c r="A10" s="9"/>
      <c r="B10" s="6" t="s">
        <v>14</v>
      </c>
      <c r="C10" s="6" t="n">
        <v>580</v>
      </c>
      <c r="D10" s="6" t="n">
        <v>0.99</v>
      </c>
      <c r="E10" s="6" t="n">
        <v>0.7</v>
      </c>
      <c r="F10" s="7" t="n">
        <f aca="false">C10*D10*E10</f>
        <v>401.94</v>
      </c>
      <c r="G10" s="6" t="n">
        <v>1</v>
      </c>
      <c r="H10" s="7" t="n">
        <f aca="false">C10*D10*G10</f>
        <v>574.2</v>
      </c>
      <c r="I10" s="6" t="n">
        <v>0.94</v>
      </c>
      <c r="J10" s="7" t="n">
        <f aca="false">C10*D10*I10</f>
        <v>539.748</v>
      </c>
    </row>
    <row r="11" customFormat="false" ht="12.75" hidden="false" customHeight="false" outlineLevel="0" collapsed="false">
      <c r="A11" s="5"/>
      <c r="B11" s="6" t="s">
        <v>11</v>
      </c>
      <c r="C11" s="6" t="n">
        <v>850</v>
      </c>
      <c r="D11" s="6" t="n">
        <v>1</v>
      </c>
      <c r="E11" s="6" t="n">
        <v>0.7</v>
      </c>
      <c r="F11" s="7" t="n">
        <f aca="false">C11*D11*E11</f>
        <v>595</v>
      </c>
      <c r="G11" s="6" t="n">
        <v>1</v>
      </c>
      <c r="H11" s="7" t="n">
        <f aca="false">C11*D11*G11</f>
        <v>850</v>
      </c>
      <c r="I11" s="6" t="n">
        <v>0.94</v>
      </c>
      <c r="J11" s="7" t="n">
        <f aca="false">C11*D11*I11</f>
        <v>799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640</v>
      </c>
      <c r="D12" s="6" t="n">
        <v>1</v>
      </c>
      <c r="E12" s="6" t="n">
        <v>0.7</v>
      </c>
      <c r="F12" s="7" t="n">
        <f aca="false">C12*D12*E12</f>
        <v>448</v>
      </c>
      <c r="G12" s="6" t="n">
        <v>1</v>
      </c>
      <c r="H12" s="7" t="n">
        <f aca="false">C12*D12*G12</f>
        <v>640</v>
      </c>
      <c r="I12" s="6" t="n">
        <v>0.94</v>
      </c>
      <c r="J12" s="7" t="n">
        <f aca="false">C12*D12*I12</f>
        <v>601.6</v>
      </c>
    </row>
    <row r="13" customFormat="false" ht="12.75" hidden="false" customHeight="false" outlineLevel="0" collapsed="false">
      <c r="A13" s="9"/>
      <c r="B13" s="6" t="s">
        <v>14</v>
      </c>
      <c r="C13" s="6" t="n">
        <v>580</v>
      </c>
      <c r="D13" s="6" t="n">
        <v>1</v>
      </c>
      <c r="E13" s="6" t="n">
        <v>0.7</v>
      </c>
      <c r="F13" s="7" t="n">
        <f aca="false">C13*D13*E13</f>
        <v>406</v>
      </c>
      <c r="G13" s="6" t="n">
        <v>1</v>
      </c>
      <c r="H13" s="7" t="n">
        <f aca="false">C13*D13*G13</f>
        <v>580</v>
      </c>
      <c r="I13" s="6" t="n">
        <v>0.94</v>
      </c>
      <c r="J13" s="7" t="n">
        <f aca="false">C13*D13*I13</f>
        <v>545.2</v>
      </c>
    </row>
    <row r="14" customFormat="false" ht="12.75" hidden="false" customHeight="false" outlineLevel="0" collapsed="false">
      <c r="A14" s="5"/>
      <c r="B14" s="6" t="s">
        <v>11</v>
      </c>
      <c r="C14" s="6" t="n">
        <v>850</v>
      </c>
      <c r="D14" s="6" t="n">
        <v>0.92</v>
      </c>
      <c r="E14" s="6" t="n">
        <v>0.7</v>
      </c>
      <c r="F14" s="7" t="n">
        <f aca="false">C14*D14*E14</f>
        <v>547.4</v>
      </c>
      <c r="G14" s="6" t="n">
        <v>1</v>
      </c>
      <c r="H14" s="7" t="n">
        <f aca="false">C14*D14*G14</f>
        <v>782</v>
      </c>
      <c r="I14" s="6" t="n">
        <v>0.94</v>
      </c>
      <c r="J14" s="7" t="n">
        <f aca="false">C14*D14*I14</f>
        <v>735.08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640</v>
      </c>
      <c r="D15" s="6" t="n">
        <v>0.92</v>
      </c>
      <c r="E15" s="6" t="n">
        <v>0.7</v>
      </c>
      <c r="F15" s="7" t="n">
        <f aca="false">C15*D15*E15</f>
        <v>412.16</v>
      </c>
      <c r="G15" s="6" t="n">
        <v>1</v>
      </c>
      <c r="H15" s="7" t="n">
        <f aca="false">C15*D15*G15</f>
        <v>588.8</v>
      </c>
      <c r="I15" s="6" t="n">
        <v>0.94</v>
      </c>
      <c r="J15" s="7" t="n">
        <f aca="false">C15*D15*I15</f>
        <v>553.472</v>
      </c>
    </row>
    <row r="16" customFormat="false" ht="12.75" hidden="false" customHeight="false" outlineLevel="0" collapsed="false">
      <c r="A16" s="9"/>
      <c r="B16" s="6" t="s">
        <v>14</v>
      </c>
      <c r="C16" s="6" t="n">
        <v>580</v>
      </c>
      <c r="D16" s="6" t="n">
        <v>0.92</v>
      </c>
      <c r="E16" s="6" t="n">
        <v>0.7</v>
      </c>
      <c r="F16" s="7" t="n">
        <f aca="false">C16*D16*E16</f>
        <v>373.52</v>
      </c>
      <c r="G16" s="6" t="n">
        <v>1</v>
      </c>
      <c r="H16" s="7" t="n">
        <f aca="false">C16*D16*G16</f>
        <v>533.6</v>
      </c>
      <c r="I16" s="6" t="n">
        <v>0.94</v>
      </c>
      <c r="J16" s="7" t="n">
        <f aca="false">C16*D16*I16</f>
        <v>501.584</v>
      </c>
    </row>
    <row r="20" customFormat="false" ht="12.75" hidden="false" customHeight="tru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850</v>
      </c>
      <c r="D27" s="6" t="n">
        <v>0.99</v>
      </c>
      <c r="E27" s="6" t="n">
        <v>0.7</v>
      </c>
      <c r="F27" s="7" t="n">
        <f aca="false">C27*D27*E27</f>
        <v>589.05</v>
      </c>
      <c r="G27" s="6" t="n">
        <v>1</v>
      </c>
      <c r="H27" s="7" t="n">
        <f aca="false">C27*D27*G27</f>
        <v>841.5</v>
      </c>
      <c r="I27" s="6" t="n">
        <v>0.94</v>
      </c>
      <c r="J27" s="7" t="n">
        <f aca="false">C27*D27*I27</f>
        <v>791.01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640</v>
      </c>
      <c r="D28" s="6" t="n">
        <v>0.99</v>
      </c>
      <c r="E28" s="6" t="n">
        <v>0.7</v>
      </c>
      <c r="F28" s="7" t="n">
        <f aca="false">C28*D28*E28</f>
        <v>443.52</v>
      </c>
      <c r="G28" s="6" t="n">
        <v>1</v>
      </c>
      <c r="H28" s="7" t="n">
        <f aca="false">C28*D28*G28</f>
        <v>633.6</v>
      </c>
      <c r="I28" s="6" t="n">
        <v>0.94</v>
      </c>
      <c r="J28" s="7" t="n">
        <f aca="false">C28*D28*I28</f>
        <v>595.584</v>
      </c>
    </row>
    <row r="29" customFormat="false" ht="12.75" hidden="false" customHeight="false" outlineLevel="0" collapsed="false">
      <c r="A29" s="9"/>
      <c r="B29" s="6" t="s">
        <v>14</v>
      </c>
      <c r="C29" s="6" t="n">
        <v>580</v>
      </c>
      <c r="D29" s="6" t="n">
        <v>0.99</v>
      </c>
      <c r="E29" s="6" t="n">
        <v>0.7</v>
      </c>
      <c r="F29" s="7" t="n">
        <f aca="false">C29*D29*E29</f>
        <v>401.94</v>
      </c>
      <c r="G29" s="6" t="n">
        <v>1</v>
      </c>
      <c r="H29" s="7" t="n">
        <f aca="false">C29*D29*G29</f>
        <v>574.2</v>
      </c>
      <c r="I29" s="6" t="n">
        <v>0.94</v>
      </c>
      <c r="J29" s="7" t="n">
        <f aca="false">C29*D29*I29</f>
        <v>539.748</v>
      </c>
    </row>
    <row r="30" customFormat="false" ht="12.75" hidden="false" customHeight="false" outlineLevel="0" collapsed="false">
      <c r="A30" s="5"/>
      <c r="B30" s="6" t="s">
        <v>11</v>
      </c>
      <c r="C30" s="6" t="n">
        <v>850</v>
      </c>
      <c r="D30" s="6" t="n">
        <v>1</v>
      </c>
      <c r="E30" s="6" t="n">
        <v>0.7</v>
      </c>
      <c r="F30" s="7" t="n">
        <f aca="false">C30*D30*E30</f>
        <v>595</v>
      </c>
      <c r="G30" s="6" t="n">
        <v>1</v>
      </c>
      <c r="H30" s="7" t="n">
        <f aca="false">C30*D30*G30</f>
        <v>850</v>
      </c>
      <c r="I30" s="6" t="n">
        <v>0.94</v>
      </c>
      <c r="J30" s="7" t="n">
        <f aca="false">C30*D30*I30</f>
        <v>799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640</v>
      </c>
      <c r="D31" s="6" t="n">
        <v>1</v>
      </c>
      <c r="E31" s="6" t="n">
        <v>0.7</v>
      </c>
      <c r="F31" s="7" t="n">
        <f aca="false">C31*D31*E31</f>
        <v>448</v>
      </c>
      <c r="G31" s="6" t="n">
        <v>1</v>
      </c>
      <c r="H31" s="7" t="n">
        <f aca="false">C31*D31*G31</f>
        <v>640</v>
      </c>
      <c r="I31" s="6" t="n">
        <v>0.94</v>
      </c>
      <c r="J31" s="7" t="n">
        <f aca="false">C31*D31*I31</f>
        <v>601.6</v>
      </c>
    </row>
    <row r="32" customFormat="false" ht="12.75" hidden="false" customHeight="false" outlineLevel="0" collapsed="false">
      <c r="A32" s="9"/>
      <c r="B32" s="6" t="s">
        <v>14</v>
      </c>
      <c r="C32" s="6" t="n">
        <v>580</v>
      </c>
      <c r="D32" s="6" t="n">
        <v>1</v>
      </c>
      <c r="E32" s="6" t="n">
        <v>0.7</v>
      </c>
      <c r="F32" s="7" t="n">
        <f aca="false">C32*D32*E32</f>
        <v>406</v>
      </c>
      <c r="G32" s="6" t="n">
        <v>1</v>
      </c>
      <c r="H32" s="7" t="n">
        <f aca="false">C32*D32*G32</f>
        <v>580</v>
      </c>
      <c r="I32" s="6" t="n">
        <v>0.94</v>
      </c>
      <c r="J32" s="7" t="n">
        <f aca="false">C32*D32*I32</f>
        <v>545.2</v>
      </c>
    </row>
    <row r="33" customFormat="false" ht="12.75" hidden="false" customHeight="false" outlineLevel="0" collapsed="false">
      <c r="A33" s="5"/>
      <c r="B33" s="6" t="s">
        <v>11</v>
      </c>
      <c r="C33" s="6" t="n">
        <v>850</v>
      </c>
      <c r="D33" s="6" t="n">
        <v>0.92</v>
      </c>
      <c r="E33" s="6" t="n">
        <v>0.7</v>
      </c>
      <c r="F33" s="7" t="n">
        <f aca="false">C33*D33*E33</f>
        <v>547.4</v>
      </c>
      <c r="G33" s="6" t="n">
        <v>1</v>
      </c>
      <c r="H33" s="7" t="n">
        <f aca="false">C33*D33*G33</f>
        <v>782</v>
      </c>
      <c r="I33" s="6" t="n">
        <v>0.94</v>
      </c>
      <c r="J33" s="7" t="n">
        <f aca="false">C33*D33*I33</f>
        <v>735.08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640</v>
      </c>
      <c r="D34" s="6" t="n">
        <v>0.92</v>
      </c>
      <c r="E34" s="6" t="n">
        <v>0.7</v>
      </c>
      <c r="F34" s="7" t="n">
        <f aca="false">C34*D34*E34</f>
        <v>412.16</v>
      </c>
      <c r="G34" s="6" t="n">
        <v>1</v>
      </c>
      <c r="H34" s="7" t="n">
        <f aca="false">C34*D34*G34</f>
        <v>588.8</v>
      </c>
      <c r="I34" s="6" t="n">
        <v>0.94</v>
      </c>
      <c r="J34" s="7" t="n">
        <f aca="false">C34*D34*I34</f>
        <v>553.472</v>
      </c>
    </row>
    <row r="35" customFormat="false" ht="12.75" hidden="false" customHeight="false" outlineLevel="0" collapsed="false">
      <c r="A35" s="9"/>
      <c r="B35" s="6" t="s">
        <v>14</v>
      </c>
      <c r="C35" s="6" t="n">
        <v>580</v>
      </c>
      <c r="D35" s="6" t="n">
        <v>0.92</v>
      </c>
      <c r="E35" s="6" t="n">
        <v>0.7</v>
      </c>
      <c r="F35" s="7" t="n">
        <f aca="false">C35*D35*E35</f>
        <v>373.52</v>
      </c>
      <c r="G35" s="6" t="n">
        <v>1</v>
      </c>
      <c r="H35" s="7" t="n">
        <f aca="false">C35*D35*G35</f>
        <v>533.6</v>
      </c>
      <c r="I35" s="6" t="n">
        <v>0.94</v>
      </c>
      <c r="J35" s="7" t="n">
        <f aca="false">C35*D35*I35</f>
        <v>501.584</v>
      </c>
    </row>
    <row r="37" customFormat="false" ht="12.75" hidden="false" customHeight="true" outlineLevel="0" collapsed="false">
      <c r="H37" s="10" t="s">
        <v>18</v>
      </c>
      <c r="I37" s="10"/>
      <c r="J37" s="10"/>
    </row>
    <row r="38" customFormat="false" ht="12.75" hidden="false" customHeight="false" outlineLevel="0" collapsed="false">
      <c r="H38" s="10"/>
      <c r="I38" s="10"/>
      <c r="J38" s="10"/>
    </row>
    <row r="39" customFormat="false" ht="12.75" hidden="false" customHeight="false" outlineLevel="0" collapsed="false">
      <c r="H39" s="10"/>
      <c r="I39" s="10"/>
      <c r="J39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H37:J39"/>
  </mergeCells>
  <printOptions headings="false" gridLines="false" gridLinesSet="true" horizontalCentered="false" verticalCentered="false"/>
  <pageMargins left="0.390277777777778" right="0.279861111111111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050</v>
      </c>
      <c r="D8" s="6" t="n">
        <v>0.99</v>
      </c>
      <c r="E8" s="6" t="n">
        <v>0.7</v>
      </c>
      <c r="F8" s="7" t="n">
        <f aca="false">C8*D8*E8</f>
        <v>727.65</v>
      </c>
      <c r="G8" s="6" t="n">
        <v>1</v>
      </c>
      <c r="H8" s="7" t="n">
        <f aca="false">C8*D8*G8</f>
        <v>1039.5</v>
      </c>
      <c r="I8" s="6" t="n">
        <v>0.94</v>
      </c>
      <c r="J8" s="7" t="n">
        <f aca="false">C8*D8*I8</f>
        <v>977.13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860</v>
      </c>
      <c r="D9" s="6" t="n">
        <v>0.99</v>
      </c>
      <c r="E9" s="6" t="n">
        <v>0.7</v>
      </c>
      <c r="F9" s="7" t="n">
        <f aca="false">C9*D9*E9</f>
        <v>595.98</v>
      </c>
      <c r="G9" s="6" t="n">
        <v>1</v>
      </c>
      <c r="H9" s="7" t="n">
        <f aca="false">C9*D9*G9</f>
        <v>851.4</v>
      </c>
      <c r="I9" s="6" t="n">
        <v>0.94</v>
      </c>
      <c r="J9" s="7" t="n">
        <f aca="false">C9*D9*I9</f>
        <v>800.316</v>
      </c>
    </row>
    <row r="10" customFormat="false" ht="12.75" hidden="false" customHeight="false" outlineLevel="0" collapsed="false">
      <c r="A10" s="9"/>
      <c r="B10" s="6" t="s">
        <v>14</v>
      </c>
      <c r="C10" s="6" t="n">
        <v>770</v>
      </c>
      <c r="D10" s="6" t="n">
        <v>0.99</v>
      </c>
      <c r="E10" s="6" t="n">
        <v>0.7</v>
      </c>
      <c r="F10" s="7" t="n">
        <f aca="false">C10*D10*E10</f>
        <v>533.61</v>
      </c>
      <c r="G10" s="6" t="n">
        <v>1</v>
      </c>
      <c r="H10" s="7" t="n">
        <f aca="false">C10*D10*G10</f>
        <v>762.3</v>
      </c>
      <c r="I10" s="6" t="n">
        <v>0.94</v>
      </c>
      <c r="J10" s="7" t="n">
        <f aca="false">C10*D10*I10</f>
        <v>716.562</v>
      </c>
    </row>
    <row r="11" customFormat="false" ht="12.75" hidden="false" customHeight="false" outlineLevel="0" collapsed="false">
      <c r="A11" s="5"/>
      <c r="B11" s="6" t="s">
        <v>11</v>
      </c>
      <c r="C11" s="6" t="n">
        <v>1050</v>
      </c>
      <c r="D11" s="6" t="n">
        <v>1</v>
      </c>
      <c r="E11" s="6" t="n">
        <v>0.7</v>
      </c>
      <c r="F11" s="7" t="n">
        <f aca="false">C11*D11*E11</f>
        <v>735</v>
      </c>
      <c r="G11" s="6" t="n">
        <v>1</v>
      </c>
      <c r="H11" s="7" t="n">
        <f aca="false">C11*D11*G11</f>
        <v>1050</v>
      </c>
      <c r="I11" s="6" t="n">
        <v>0.94</v>
      </c>
      <c r="J11" s="7" t="n">
        <f aca="false">C11*D11*I11</f>
        <v>987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860</v>
      </c>
      <c r="D12" s="6" t="n">
        <v>1</v>
      </c>
      <c r="E12" s="6" t="n">
        <v>0.7</v>
      </c>
      <c r="F12" s="7" t="n">
        <f aca="false">C12*D12*E12</f>
        <v>602</v>
      </c>
      <c r="G12" s="6" t="n">
        <v>1</v>
      </c>
      <c r="H12" s="7" t="n">
        <f aca="false">C12*D12*G12</f>
        <v>860</v>
      </c>
      <c r="I12" s="6" t="n">
        <v>0.94</v>
      </c>
      <c r="J12" s="7" t="n">
        <f aca="false">C12*D12*I12</f>
        <v>808.4</v>
      </c>
    </row>
    <row r="13" customFormat="false" ht="12.75" hidden="false" customHeight="false" outlineLevel="0" collapsed="false">
      <c r="A13" s="9"/>
      <c r="B13" s="6" t="s">
        <v>14</v>
      </c>
      <c r="C13" s="6" t="n">
        <v>770</v>
      </c>
      <c r="D13" s="6" t="n">
        <v>1</v>
      </c>
      <c r="E13" s="6" t="n">
        <v>0.7</v>
      </c>
      <c r="F13" s="7" t="n">
        <f aca="false">C13*D13*E13</f>
        <v>539</v>
      </c>
      <c r="G13" s="6" t="n">
        <v>1</v>
      </c>
      <c r="H13" s="7" t="n">
        <f aca="false">C13*D13*G13</f>
        <v>770</v>
      </c>
      <c r="I13" s="6" t="n">
        <v>0.94</v>
      </c>
      <c r="J13" s="7" t="n">
        <f aca="false">C13*D13*I13</f>
        <v>723.8</v>
      </c>
    </row>
    <row r="14" customFormat="false" ht="12.75" hidden="false" customHeight="false" outlineLevel="0" collapsed="false">
      <c r="A14" s="5"/>
      <c r="B14" s="6" t="s">
        <v>11</v>
      </c>
      <c r="C14" s="6" t="n">
        <v>1050</v>
      </c>
      <c r="D14" s="6" t="n">
        <v>0.92</v>
      </c>
      <c r="E14" s="6" t="n">
        <v>0.7</v>
      </c>
      <c r="F14" s="7" t="n">
        <f aca="false">C14*D14*E14</f>
        <v>676.2</v>
      </c>
      <c r="G14" s="6" t="n">
        <v>1</v>
      </c>
      <c r="H14" s="7" t="n">
        <f aca="false">C14*D14*G14</f>
        <v>966</v>
      </c>
      <c r="I14" s="6" t="n">
        <v>0.94</v>
      </c>
      <c r="J14" s="7" t="n">
        <f aca="false">C14*D14*I14</f>
        <v>908.04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860</v>
      </c>
      <c r="D15" s="6" t="n">
        <v>0.92</v>
      </c>
      <c r="E15" s="6" t="n">
        <v>0.7</v>
      </c>
      <c r="F15" s="7" t="n">
        <f aca="false">C15*D15*E15</f>
        <v>553.84</v>
      </c>
      <c r="G15" s="6" t="n">
        <v>1</v>
      </c>
      <c r="H15" s="7" t="n">
        <f aca="false">C15*D15*G15</f>
        <v>791.2</v>
      </c>
      <c r="I15" s="6" t="n">
        <v>0.94</v>
      </c>
      <c r="J15" s="7" t="n">
        <f aca="false">C15*D15*I15</f>
        <v>743.728</v>
      </c>
    </row>
    <row r="16" customFormat="false" ht="12.75" hidden="false" customHeight="false" outlineLevel="0" collapsed="false">
      <c r="A16" s="9"/>
      <c r="B16" s="6" t="s">
        <v>14</v>
      </c>
      <c r="C16" s="6" t="n">
        <v>770</v>
      </c>
      <c r="D16" s="6" t="n">
        <v>0.92</v>
      </c>
      <c r="E16" s="6" t="n">
        <v>0.7</v>
      </c>
      <c r="F16" s="7" t="n">
        <f aca="false">C16*D16*E16</f>
        <v>495.88</v>
      </c>
      <c r="G16" s="6" t="n">
        <v>1</v>
      </c>
      <c r="H16" s="7" t="n">
        <f aca="false">C16*D16*G16</f>
        <v>708.4</v>
      </c>
      <c r="I16" s="6" t="n">
        <v>0.94</v>
      </c>
      <c r="J16" s="7" t="n">
        <f aca="false">C16*D16*I16</f>
        <v>665.896</v>
      </c>
    </row>
    <row r="23" customFormat="false" ht="12.75" hidden="false" customHeight="tru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3" t="s">
        <v>5</v>
      </c>
      <c r="F27" s="3"/>
      <c r="G27" s="3"/>
      <c r="H27" s="3"/>
      <c r="I27" s="3"/>
      <c r="J27" s="3"/>
    </row>
    <row r="28" customFormat="false" ht="12.75" hidden="false" customHeight="false" outlineLevel="0" collapsed="false">
      <c r="A28" s="2"/>
      <c r="B28" s="2"/>
      <c r="C28" s="2"/>
      <c r="D28" s="2"/>
      <c r="E28" s="3" t="s">
        <v>6</v>
      </c>
      <c r="F28" s="3"/>
      <c r="G28" s="3" t="s">
        <v>7</v>
      </c>
      <c r="H28" s="3"/>
      <c r="I28" s="3" t="s">
        <v>8</v>
      </c>
      <c r="J28" s="3"/>
    </row>
    <row r="29" customFormat="false" ht="51" hidden="false" customHeight="false" outlineLevel="0" collapsed="false">
      <c r="A29" s="2"/>
      <c r="B29" s="2"/>
      <c r="C29" s="2"/>
      <c r="D29" s="2"/>
      <c r="E29" s="2" t="s">
        <v>9</v>
      </c>
      <c r="F29" s="2" t="s">
        <v>10</v>
      </c>
      <c r="G29" s="2" t="s">
        <v>9</v>
      </c>
      <c r="H29" s="2" t="s">
        <v>10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5"/>
      <c r="B30" s="6" t="s">
        <v>11</v>
      </c>
      <c r="C30" s="6" t="n">
        <v>980</v>
      </c>
      <c r="D30" s="6" t="n">
        <v>0.99</v>
      </c>
      <c r="E30" s="6" t="n">
        <v>0.7</v>
      </c>
      <c r="F30" s="7" t="n">
        <f aca="false">C30*D30*E30</f>
        <v>679.14</v>
      </c>
      <c r="G30" s="6" t="n">
        <v>1</v>
      </c>
      <c r="H30" s="7" t="n">
        <f aca="false">C30*D30*G30</f>
        <v>970.2</v>
      </c>
      <c r="I30" s="6" t="n">
        <v>0.94</v>
      </c>
      <c r="J30" s="7" t="n">
        <f aca="false">C30*D30*I30</f>
        <v>911.988</v>
      </c>
    </row>
    <row r="31" customFormat="false" ht="12.75" hidden="false" customHeight="false" outlineLevel="0" collapsed="false">
      <c r="A31" s="8" t="s">
        <v>12</v>
      </c>
      <c r="B31" s="6" t="s">
        <v>13</v>
      </c>
      <c r="C31" s="6" t="n">
        <v>810</v>
      </c>
      <c r="D31" s="6" t="n">
        <v>0.99</v>
      </c>
      <c r="E31" s="6" t="n">
        <v>0.7</v>
      </c>
      <c r="F31" s="7" t="n">
        <f aca="false">C31*D31*E31</f>
        <v>561.33</v>
      </c>
      <c r="G31" s="6" t="n">
        <v>1</v>
      </c>
      <c r="H31" s="7" t="n">
        <f aca="false">C31*D31*G31</f>
        <v>801.9</v>
      </c>
      <c r="I31" s="6" t="n">
        <v>0.94</v>
      </c>
      <c r="J31" s="7" t="n">
        <f aca="false">C31*D31*I31</f>
        <v>753.786</v>
      </c>
    </row>
    <row r="32" customFormat="false" ht="12.75" hidden="false" customHeight="false" outlineLevel="0" collapsed="false">
      <c r="A32" s="9"/>
      <c r="B32" s="6" t="s">
        <v>14</v>
      </c>
      <c r="C32" s="6" t="n">
        <v>750</v>
      </c>
      <c r="D32" s="6" t="n">
        <v>0.99</v>
      </c>
      <c r="E32" s="6" t="n">
        <v>0.7</v>
      </c>
      <c r="F32" s="7" t="n">
        <f aca="false">C32*D32*E32</f>
        <v>519.75</v>
      </c>
      <c r="G32" s="6" t="n">
        <v>1</v>
      </c>
      <c r="H32" s="7" t="n">
        <f aca="false">C32*D32*G32</f>
        <v>742.5</v>
      </c>
      <c r="I32" s="6" t="n">
        <v>0.94</v>
      </c>
      <c r="J32" s="7" t="n">
        <f aca="false">C32*D32*I32</f>
        <v>697.95</v>
      </c>
    </row>
    <row r="33" customFormat="false" ht="12.75" hidden="false" customHeight="false" outlineLevel="0" collapsed="false">
      <c r="A33" s="5"/>
      <c r="B33" s="6" t="s">
        <v>11</v>
      </c>
      <c r="C33" s="6" t="n">
        <v>980</v>
      </c>
      <c r="D33" s="6" t="n">
        <v>1</v>
      </c>
      <c r="E33" s="6" t="n">
        <v>0.7</v>
      </c>
      <c r="F33" s="7" t="n">
        <f aca="false">C33*D33*E33</f>
        <v>686</v>
      </c>
      <c r="G33" s="6" t="n">
        <v>1</v>
      </c>
      <c r="H33" s="7" t="n">
        <f aca="false">C33*D33*G33</f>
        <v>980</v>
      </c>
      <c r="I33" s="6" t="n">
        <v>0.94</v>
      </c>
      <c r="J33" s="7" t="n">
        <f aca="false">C33*D33*I33</f>
        <v>921.2</v>
      </c>
    </row>
    <row r="34" customFormat="false" ht="12.75" hidden="false" customHeight="false" outlineLevel="0" collapsed="false">
      <c r="A34" s="8" t="s">
        <v>15</v>
      </c>
      <c r="B34" s="6" t="s">
        <v>13</v>
      </c>
      <c r="C34" s="6" t="n">
        <v>810</v>
      </c>
      <c r="D34" s="6" t="n">
        <v>1</v>
      </c>
      <c r="E34" s="6" t="n">
        <v>0.7</v>
      </c>
      <c r="F34" s="7" t="n">
        <f aca="false">C34*D34*E34</f>
        <v>567</v>
      </c>
      <c r="G34" s="6" t="n">
        <v>1</v>
      </c>
      <c r="H34" s="7" t="n">
        <f aca="false">C34*D34*G34</f>
        <v>810</v>
      </c>
      <c r="I34" s="6" t="n">
        <v>0.94</v>
      </c>
      <c r="J34" s="7" t="n">
        <f aca="false">C34*D34*I34</f>
        <v>761.4</v>
      </c>
    </row>
    <row r="35" customFormat="false" ht="12.75" hidden="false" customHeight="false" outlineLevel="0" collapsed="false">
      <c r="A35" s="9"/>
      <c r="B35" s="6" t="s">
        <v>14</v>
      </c>
      <c r="C35" s="6" t="n">
        <v>750</v>
      </c>
      <c r="D35" s="6" t="n">
        <v>1</v>
      </c>
      <c r="E35" s="6" t="n">
        <v>0.7</v>
      </c>
      <c r="F35" s="7" t="n">
        <f aca="false">C35*D35*E35</f>
        <v>525</v>
      </c>
      <c r="G35" s="6" t="n">
        <v>1</v>
      </c>
      <c r="H35" s="7" t="n">
        <f aca="false">C35*D35*G35</f>
        <v>750</v>
      </c>
      <c r="I35" s="6" t="n">
        <v>0.94</v>
      </c>
      <c r="J35" s="7" t="n">
        <f aca="false">C35*D35*I35</f>
        <v>705</v>
      </c>
    </row>
    <row r="36" customFormat="false" ht="12.75" hidden="false" customHeight="false" outlineLevel="0" collapsed="false">
      <c r="A36" s="5"/>
      <c r="B36" s="6" t="s">
        <v>11</v>
      </c>
      <c r="C36" s="6" t="n">
        <v>980</v>
      </c>
      <c r="D36" s="6" t="n">
        <v>0.92</v>
      </c>
      <c r="E36" s="6" t="n">
        <v>0.7</v>
      </c>
      <c r="F36" s="7" t="n">
        <f aca="false">C36*D36*E36</f>
        <v>631.12</v>
      </c>
      <c r="G36" s="6" t="n">
        <v>1</v>
      </c>
      <c r="H36" s="7" t="n">
        <f aca="false">C36*D36*G36</f>
        <v>901.6</v>
      </c>
      <c r="I36" s="6" t="n">
        <v>0.94</v>
      </c>
      <c r="J36" s="7" t="n">
        <f aca="false">C36*D36*I36</f>
        <v>847.504</v>
      </c>
    </row>
    <row r="37" customFormat="false" ht="12.75" hidden="false" customHeight="false" outlineLevel="0" collapsed="false">
      <c r="A37" s="8" t="s">
        <v>16</v>
      </c>
      <c r="B37" s="6" t="s">
        <v>13</v>
      </c>
      <c r="C37" s="6" t="n">
        <v>810</v>
      </c>
      <c r="D37" s="6" t="n">
        <v>0.92</v>
      </c>
      <c r="E37" s="6" t="n">
        <v>0.7</v>
      </c>
      <c r="F37" s="7" t="n">
        <f aca="false">C37*D37*E37</f>
        <v>521.64</v>
      </c>
      <c r="G37" s="6" t="n">
        <v>1</v>
      </c>
      <c r="H37" s="7" t="n">
        <f aca="false">C37*D37*G37</f>
        <v>745.2</v>
      </c>
      <c r="I37" s="6" t="n">
        <v>0.94</v>
      </c>
      <c r="J37" s="7" t="n">
        <f aca="false">C37*D37*I37</f>
        <v>700.488</v>
      </c>
    </row>
    <row r="38" customFormat="false" ht="12.75" hidden="false" customHeight="false" outlineLevel="0" collapsed="false">
      <c r="A38" s="9"/>
      <c r="B38" s="6" t="s">
        <v>14</v>
      </c>
      <c r="C38" s="6" t="n">
        <v>750</v>
      </c>
      <c r="D38" s="6" t="n">
        <v>0.92</v>
      </c>
      <c r="E38" s="6" t="n">
        <v>0.7</v>
      </c>
      <c r="F38" s="7" t="n">
        <f aca="false">C38*D38*E38</f>
        <v>483</v>
      </c>
      <c r="G38" s="6" t="n">
        <v>1</v>
      </c>
      <c r="H38" s="7" t="n">
        <f aca="false">C38*D38*G38</f>
        <v>690</v>
      </c>
      <c r="I38" s="6" t="n">
        <v>0.94</v>
      </c>
      <c r="J38" s="7" t="n">
        <f aca="false">C38*D38*I38</f>
        <v>648.6</v>
      </c>
    </row>
    <row r="41" customFormat="false" ht="12.75" hidden="false" customHeight="true" outlineLevel="0" collapsed="false">
      <c r="G41" s="10" t="s">
        <v>18</v>
      </c>
      <c r="H41" s="10"/>
      <c r="I41" s="10"/>
      <c r="J41" s="10"/>
    </row>
    <row r="42" customFormat="false" ht="12.75" hidden="false" customHeight="false" outlineLevel="0" collapsed="false">
      <c r="G42" s="10"/>
      <c r="H42" s="10"/>
      <c r="I42" s="10"/>
      <c r="J42" s="10"/>
    </row>
    <row r="43" customFormat="false" ht="12.75" hidden="false" customHeight="false" outlineLevel="0" collapsed="false">
      <c r="G43" s="10"/>
      <c r="H43" s="10"/>
      <c r="I43" s="10"/>
      <c r="J43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3:J26"/>
    <mergeCell ref="A27:A29"/>
    <mergeCell ref="B27:B29"/>
    <mergeCell ref="C27:C29"/>
    <mergeCell ref="D27:D29"/>
    <mergeCell ref="E27:J27"/>
    <mergeCell ref="E28:F28"/>
    <mergeCell ref="G28:H28"/>
    <mergeCell ref="I28:J28"/>
    <mergeCell ref="G41:J43"/>
  </mergeCells>
  <printOptions headings="false" gridLines="false" gridLinesSet="true" horizontalCentered="false" verticalCentered="false"/>
  <pageMargins left="0.270138888888889" right="0.270138888888889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9" min="8" style="0" width="7.99"/>
    <col collapsed="false" customWidth="true" hidden="false" outlineLevel="0" max="10" min="10" style="0" width="7.7"/>
  </cols>
  <sheetData>
    <row r="3" customFormat="false" ht="12.7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2"/>
      <c r="D8" s="2"/>
      <c r="E8" s="3" t="s">
        <v>6</v>
      </c>
      <c r="F8" s="3"/>
      <c r="G8" s="3" t="s">
        <v>7</v>
      </c>
      <c r="H8" s="3"/>
      <c r="I8" s="3" t="s">
        <v>8</v>
      </c>
      <c r="J8" s="3"/>
    </row>
    <row r="9" customFormat="false" ht="60.75" hidden="false" customHeight="true" outlineLevel="0" collapsed="false">
      <c r="A9" s="2"/>
      <c r="B9" s="2"/>
      <c r="C9" s="2"/>
      <c r="D9" s="2"/>
      <c r="E9" s="2" t="s">
        <v>9</v>
      </c>
      <c r="F9" s="2" t="s">
        <v>10</v>
      </c>
      <c r="G9" s="2" t="s">
        <v>9</v>
      </c>
      <c r="H9" s="2" t="s">
        <v>10</v>
      </c>
      <c r="I9" s="2" t="s">
        <v>9</v>
      </c>
      <c r="J9" s="2" t="s">
        <v>10</v>
      </c>
    </row>
    <row r="10" customFormat="false" ht="12.75" hidden="false" customHeight="false" outlineLevel="0" collapsed="false">
      <c r="A10" s="5"/>
      <c r="B10" s="6" t="s">
        <v>11</v>
      </c>
      <c r="C10" s="6" t="n">
        <v>840</v>
      </c>
      <c r="D10" s="6" t="n">
        <v>0.99</v>
      </c>
      <c r="E10" s="6" t="n">
        <v>0.7</v>
      </c>
      <c r="F10" s="7" t="n">
        <f aca="false">C10*D10*E10</f>
        <v>582.12</v>
      </c>
      <c r="G10" s="6" t="n">
        <v>1</v>
      </c>
      <c r="H10" s="7" t="n">
        <f aca="false">C10*D10*G10</f>
        <v>831.6</v>
      </c>
      <c r="I10" s="6" t="n">
        <v>0.94</v>
      </c>
      <c r="J10" s="7" t="n">
        <f aca="false">C10*D10*I10</f>
        <v>781.704</v>
      </c>
    </row>
    <row r="11" customFormat="false" ht="12.75" hidden="false" customHeight="false" outlineLevel="0" collapsed="false">
      <c r="A11" s="8" t="s">
        <v>12</v>
      </c>
      <c r="B11" s="6" t="s">
        <v>13</v>
      </c>
      <c r="C11" s="6" t="n">
        <v>630</v>
      </c>
      <c r="D11" s="6" t="n">
        <v>0.99</v>
      </c>
      <c r="E11" s="6" t="n">
        <v>0.7</v>
      </c>
      <c r="F11" s="7" t="n">
        <f aca="false">C11*D11*E11</f>
        <v>436.59</v>
      </c>
      <c r="G11" s="6" t="n">
        <v>1</v>
      </c>
      <c r="H11" s="7" t="n">
        <f aca="false">C11*D11*G11</f>
        <v>623.7</v>
      </c>
      <c r="I11" s="6" t="n">
        <v>0.94</v>
      </c>
      <c r="J11" s="7" t="n">
        <f aca="false">C11*D11*I11</f>
        <v>586.278</v>
      </c>
    </row>
    <row r="12" customFormat="false" ht="12.75" hidden="false" customHeight="false" outlineLevel="0" collapsed="false">
      <c r="A12" s="9"/>
      <c r="B12" s="6" t="s">
        <v>14</v>
      </c>
      <c r="C12" s="6" t="n">
        <v>570</v>
      </c>
      <c r="D12" s="6" t="n">
        <v>0.99</v>
      </c>
      <c r="E12" s="6" t="n">
        <v>0.7</v>
      </c>
      <c r="F12" s="7" t="n">
        <f aca="false">C12*D12*E12</f>
        <v>395.01</v>
      </c>
      <c r="G12" s="6" t="n">
        <v>1</v>
      </c>
      <c r="H12" s="7" t="n">
        <f aca="false">C12*D12*G12</f>
        <v>564.3</v>
      </c>
      <c r="I12" s="6" t="n">
        <v>0.94</v>
      </c>
      <c r="J12" s="7" t="n">
        <f aca="false">C12*D12*I12</f>
        <v>530.442</v>
      </c>
    </row>
    <row r="13" customFormat="false" ht="12.75" hidden="false" customHeight="false" outlineLevel="0" collapsed="false">
      <c r="A13" s="5"/>
      <c r="B13" s="6" t="s">
        <v>11</v>
      </c>
      <c r="C13" s="6" t="n">
        <v>840</v>
      </c>
      <c r="D13" s="6" t="n">
        <v>1</v>
      </c>
      <c r="E13" s="6" t="n">
        <v>0.7</v>
      </c>
      <c r="F13" s="7" t="n">
        <f aca="false">C13*D13*E13</f>
        <v>588</v>
      </c>
      <c r="G13" s="6" t="n">
        <v>1</v>
      </c>
      <c r="H13" s="7" t="n">
        <f aca="false">C13*D13*G13</f>
        <v>840</v>
      </c>
      <c r="I13" s="6" t="n">
        <v>0.94</v>
      </c>
      <c r="J13" s="7" t="n">
        <f aca="false">C13*D13*I13</f>
        <v>789.6</v>
      </c>
    </row>
    <row r="14" customFormat="false" ht="12.75" hidden="false" customHeight="false" outlineLevel="0" collapsed="false">
      <c r="A14" s="8" t="s">
        <v>15</v>
      </c>
      <c r="B14" s="6" t="s">
        <v>13</v>
      </c>
      <c r="C14" s="6" t="n">
        <v>630</v>
      </c>
      <c r="D14" s="6" t="n">
        <v>1</v>
      </c>
      <c r="E14" s="6" t="n">
        <v>0.7</v>
      </c>
      <c r="F14" s="7" t="n">
        <f aca="false">C14*D14*E14</f>
        <v>441</v>
      </c>
      <c r="G14" s="6" t="n">
        <v>1</v>
      </c>
      <c r="H14" s="7" t="n">
        <f aca="false">C14*D14*G14</f>
        <v>630</v>
      </c>
      <c r="I14" s="6" t="n">
        <v>0.94</v>
      </c>
      <c r="J14" s="7" t="n">
        <f aca="false">C14*D14*I14</f>
        <v>592.2</v>
      </c>
    </row>
    <row r="15" customFormat="false" ht="12.75" hidden="false" customHeight="false" outlineLevel="0" collapsed="false">
      <c r="A15" s="9"/>
      <c r="B15" s="6" t="s">
        <v>14</v>
      </c>
      <c r="C15" s="6" t="n">
        <v>570</v>
      </c>
      <c r="D15" s="6" t="n">
        <v>1</v>
      </c>
      <c r="E15" s="6" t="n">
        <v>0.7</v>
      </c>
      <c r="F15" s="7" t="n">
        <f aca="false">C15*D15*E15</f>
        <v>399</v>
      </c>
      <c r="G15" s="6" t="n">
        <v>1</v>
      </c>
      <c r="H15" s="7" t="n">
        <f aca="false">C15*D15*G15</f>
        <v>570</v>
      </c>
      <c r="I15" s="6" t="n">
        <v>0.94</v>
      </c>
      <c r="J15" s="7" t="n">
        <f aca="false">C15*D15*I15</f>
        <v>535.8</v>
      </c>
    </row>
    <row r="16" customFormat="false" ht="12.75" hidden="false" customHeight="false" outlineLevel="0" collapsed="false">
      <c r="A16" s="5"/>
      <c r="B16" s="6" t="s">
        <v>11</v>
      </c>
      <c r="C16" s="6" t="n">
        <v>840</v>
      </c>
      <c r="D16" s="6" t="n">
        <v>0.92</v>
      </c>
      <c r="E16" s="6" t="n">
        <v>0.7</v>
      </c>
      <c r="F16" s="7" t="n">
        <f aca="false">C16*D16*E16</f>
        <v>540.96</v>
      </c>
      <c r="G16" s="6" t="n">
        <v>1</v>
      </c>
      <c r="H16" s="7" t="n">
        <f aca="false">C16*D16*G16</f>
        <v>772.8</v>
      </c>
      <c r="I16" s="6" t="n">
        <v>0.94</v>
      </c>
      <c r="J16" s="7" t="n">
        <f aca="false">C16*D16*I16</f>
        <v>726.432</v>
      </c>
    </row>
    <row r="17" customFormat="false" ht="12.75" hidden="false" customHeight="false" outlineLevel="0" collapsed="false">
      <c r="A17" s="8" t="s">
        <v>16</v>
      </c>
      <c r="B17" s="6" t="s">
        <v>13</v>
      </c>
      <c r="C17" s="6" t="n">
        <v>630</v>
      </c>
      <c r="D17" s="6" t="n">
        <v>0.92</v>
      </c>
      <c r="E17" s="6" t="n">
        <v>0.7</v>
      </c>
      <c r="F17" s="7" t="n">
        <f aca="false">C17*D17*E17</f>
        <v>405.72</v>
      </c>
      <c r="G17" s="6" t="n">
        <v>1</v>
      </c>
      <c r="H17" s="7" t="n">
        <f aca="false">C17*D17*G17</f>
        <v>579.6</v>
      </c>
      <c r="I17" s="6" t="n">
        <v>0.94</v>
      </c>
      <c r="J17" s="7" t="n">
        <f aca="false">C17*D17*I17</f>
        <v>544.824</v>
      </c>
    </row>
    <row r="18" customFormat="false" ht="12.75" hidden="false" customHeight="false" outlineLevel="0" collapsed="false">
      <c r="A18" s="9"/>
      <c r="B18" s="6" t="s">
        <v>14</v>
      </c>
      <c r="C18" s="6" t="n">
        <v>570</v>
      </c>
      <c r="D18" s="6" t="n">
        <v>0.92</v>
      </c>
      <c r="E18" s="6" t="n">
        <v>0.7</v>
      </c>
      <c r="F18" s="7" t="n">
        <f aca="false">C18*D18*E18</f>
        <v>367.08</v>
      </c>
      <c r="G18" s="6" t="n">
        <v>1</v>
      </c>
      <c r="H18" s="7" t="n">
        <f aca="false">C18*D18*G18</f>
        <v>524.4</v>
      </c>
      <c r="I18" s="6" t="n">
        <v>0.94</v>
      </c>
      <c r="J18" s="7" t="n">
        <f aca="false">C18*D18*I18</f>
        <v>492.936</v>
      </c>
    </row>
    <row r="21" customFormat="false" ht="12.75" hidden="false" customHeight="true" outlineLevel="0" collapsed="false">
      <c r="A21" s="1" t="s">
        <v>2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3" t="s">
        <v>5</v>
      </c>
      <c r="F25" s="3"/>
      <c r="G25" s="3"/>
      <c r="H25" s="3"/>
      <c r="I25" s="3"/>
      <c r="J25" s="3"/>
    </row>
    <row r="26" customFormat="false" ht="12.75" hidden="false" customHeight="true" outlineLevel="0" collapsed="false">
      <c r="A26" s="2"/>
      <c r="B26" s="2"/>
      <c r="C26" s="2"/>
      <c r="D26" s="2"/>
      <c r="E26" s="3" t="s">
        <v>6</v>
      </c>
      <c r="F26" s="3"/>
      <c r="G26" s="3" t="s">
        <v>7</v>
      </c>
      <c r="H26" s="3"/>
      <c r="I26" s="3" t="s">
        <v>8</v>
      </c>
      <c r="J26" s="3"/>
    </row>
    <row r="27" customFormat="false" ht="51" hidden="false" customHeight="false" outlineLevel="0" collapsed="false">
      <c r="A27" s="2"/>
      <c r="B27" s="2"/>
      <c r="C27" s="2"/>
      <c r="D27" s="2"/>
      <c r="E27" s="2" t="s">
        <v>9</v>
      </c>
      <c r="F27" s="2" t="s">
        <v>10</v>
      </c>
      <c r="G27" s="2" t="s">
        <v>9</v>
      </c>
      <c r="H27" s="2" t="s">
        <v>10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8" t="s">
        <v>12</v>
      </c>
      <c r="B28" s="6" t="s">
        <v>27</v>
      </c>
      <c r="C28" s="6" t="n">
        <v>530</v>
      </c>
      <c r="D28" s="6" t="n">
        <v>0.99</v>
      </c>
      <c r="E28" s="6" t="n">
        <v>0.7</v>
      </c>
      <c r="F28" s="7" t="n">
        <f aca="false">C28*D28*E28</f>
        <v>367.29</v>
      </c>
      <c r="G28" s="6" t="n">
        <v>1</v>
      </c>
      <c r="H28" s="7" t="n">
        <f aca="false">C28*D28*G28</f>
        <v>524.7</v>
      </c>
      <c r="I28" s="6" t="n">
        <v>0.94</v>
      </c>
      <c r="J28" s="7" t="n">
        <f aca="false">C28*D28*I28</f>
        <v>493.218</v>
      </c>
    </row>
    <row r="29" customFormat="false" ht="12.75" hidden="false" customHeight="false" outlineLevel="0" collapsed="false">
      <c r="A29" s="8" t="s">
        <v>15</v>
      </c>
      <c r="B29" s="6" t="s">
        <v>27</v>
      </c>
      <c r="C29" s="6" t="n">
        <v>530</v>
      </c>
      <c r="D29" s="6" t="n">
        <v>1</v>
      </c>
      <c r="E29" s="6" t="n">
        <v>0.7</v>
      </c>
      <c r="F29" s="7" t="n">
        <f aca="false">C29*D29*E29</f>
        <v>371</v>
      </c>
      <c r="G29" s="6" t="n">
        <v>1</v>
      </c>
      <c r="H29" s="7" t="n">
        <f aca="false">C29*D29*G29</f>
        <v>530</v>
      </c>
      <c r="I29" s="6" t="n">
        <v>0.94</v>
      </c>
      <c r="J29" s="7" t="n">
        <f aca="false">C29*D29*I29</f>
        <v>498.2</v>
      </c>
    </row>
    <row r="30" customFormat="false" ht="12.75" hidden="false" customHeight="false" outlineLevel="0" collapsed="false">
      <c r="A30" s="11" t="s">
        <v>16</v>
      </c>
      <c r="B30" s="6" t="s">
        <v>27</v>
      </c>
      <c r="C30" s="6" t="n">
        <v>530</v>
      </c>
      <c r="D30" s="6" t="n">
        <v>0.92</v>
      </c>
      <c r="E30" s="6" t="n">
        <v>0.7</v>
      </c>
      <c r="F30" s="7" t="n">
        <f aca="false">C30*D30*E30</f>
        <v>341.32</v>
      </c>
      <c r="G30" s="6" t="n">
        <v>1</v>
      </c>
      <c r="H30" s="7" t="n">
        <f aca="false">C30*D30*G30</f>
        <v>487.6</v>
      </c>
      <c r="I30" s="6" t="n">
        <v>0.94</v>
      </c>
      <c r="J30" s="7" t="n">
        <f aca="false">C30*D30*I30</f>
        <v>458.344</v>
      </c>
    </row>
    <row r="33" customFormat="false" ht="12.75" hidden="false" customHeight="true" outlineLevel="0" collapsed="false">
      <c r="G33" s="10" t="s">
        <v>18</v>
      </c>
      <c r="H33" s="10"/>
      <c r="I33" s="10"/>
      <c r="J33" s="10"/>
    </row>
    <row r="34" customFormat="false" ht="12.75" hidden="false" customHeight="false" outlineLevel="0" collapsed="false">
      <c r="G34" s="10"/>
      <c r="H34" s="10"/>
      <c r="I34" s="10"/>
      <c r="J34" s="10"/>
    </row>
    <row r="35" customFormat="false" ht="12.75" hidden="false" customHeight="false" outlineLevel="0" collapsed="false">
      <c r="G35" s="10"/>
      <c r="H35" s="10"/>
      <c r="I35" s="10"/>
      <c r="J35" s="10"/>
    </row>
  </sheetData>
  <mergeCells count="19">
    <mergeCell ref="A3:J6"/>
    <mergeCell ref="A7:A9"/>
    <mergeCell ref="B7:B9"/>
    <mergeCell ref="C7:C9"/>
    <mergeCell ref="D7:D9"/>
    <mergeCell ref="E7:J7"/>
    <mergeCell ref="E8:F8"/>
    <mergeCell ref="G8:H8"/>
    <mergeCell ref="I8:J8"/>
    <mergeCell ref="A21:J24"/>
    <mergeCell ref="A25:A27"/>
    <mergeCell ref="B25:B27"/>
    <mergeCell ref="C25:C27"/>
    <mergeCell ref="D25:D27"/>
    <mergeCell ref="E25:J25"/>
    <mergeCell ref="E26:F26"/>
    <mergeCell ref="G26:H26"/>
    <mergeCell ref="I26:J26"/>
    <mergeCell ref="G33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agos</cp:lastModifiedBy>
  <cp:lastPrinted>2008-12-15T19:13:16Z</cp:lastPrinted>
  <dcterms:modified xsi:type="dcterms:W3CDTF">2009-12-21T11:10:47Z</dcterms:modified>
  <cp:revision>0</cp:revision>
  <dc:subject/>
  <dc:title/>
</cp:coreProperties>
</file>