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 Neamt " sheetId="1" state="visible" r:id="rId2"/>
    <sheet name="TG  Neamt strazi " sheetId="2" state="visible" r:id="rId3"/>
    <sheet name="Agapia" sheetId="3" state="visible" r:id="rId4"/>
    <sheet name="Baltatesti" sheetId="4" state="visible" r:id="rId5"/>
    <sheet name="Brusturi" sheetId="5" state="visible" r:id="rId6"/>
    <sheet name="Cracaoani" sheetId="6" state="visible" r:id="rId7"/>
    <sheet name="Draganesti" sheetId="7" state="visible" r:id="rId8"/>
    <sheet name="Ghindaoani" sheetId="8" state="visible" r:id="rId9"/>
    <sheet name="Grumazesti" sheetId="9" state="visible" r:id="rId10"/>
    <sheet name="Pastraveni" sheetId="10" state="visible" r:id="rId11"/>
    <sheet name="Petricani " sheetId="11" state="visible" r:id="rId12"/>
    <sheet name="Pipirig" sheetId="12" state="visible" r:id="rId13"/>
    <sheet name="Raucesti" sheetId="13" state="visible" r:id="rId14"/>
    <sheet name="Tibucani" sheetId="14" state="visible" r:id="rId15"/>
    <sheet name="Timisesti" sheetId="15" state="visible" r:id="rId16"/>
    <sheet name="Urecheni" sheetId="16" state="visible" r:id="rId17"/>
    <sheet name="Vanatori" sheetId="17" state="visible" r:id="rId18"/>
    <sheet name="Sheet1" sheetId="18" state="visible" r:id="rId19"/>
    <sheet name="Sheet2" sheetId="19" state="visible" r:id="rId20"/>
    <sheet name="Sheet3" sheetId="20" state="visible" r:id="rId21"/>
  </sheets>
  <definedNames>
    <definedName function="false" hidden="false" localSheetId="1" name="_xlnm.Print_Titles" vbProcedure="false">'TG  Neamt strazi '!$A:$F,'TG  Neamt strazi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0"/>
            <color rgb="FF000000"/>
            <rFont val="Tahoma"/>
            <family val="0"/>
          </rPr>
          <t xml:space="preserve">egyptian hak:
</t>
        </r>
        <r>
          <rPr>
            <sz val="16"/>
            <color rgb="FF000000"/>
            <rFont val="Arial Narrow"/>
            <family val="2"/>
          </rPr>
          <t xml:space="preserve">s-a transmis la data de 29 .01.2007pentru verif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2</xdr:row>
                <xdr:rowOff>11</xdr:rowOff>
              </xdr:from>
              <xdr:to>
                <xdr:col>21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360">
  <si>
    <t xml:space="preserve">CIRCUMSCRIPTIA JUDECATORIEI </t>
  </si>
  <si>
    <t xml:space="preserve">TARGU NEAMT</t>
  </si>
  <si>
    <t xml:space="preserve">      VALOAREA MEDIE ESTIMATA A TERENURILOR </t>
  </si>
  <si>
    <t xml:space="preserve">      DIN  INTRAVILANUL  SI  EXTRAVILANUL  LOCALITATILOR </t>
  </si>
  <si>
    <t xml:space="preserve">      CURS  LEU  /  EURO</t>
  </si>
  <si>
    <t xml:space="preserve">Valoarea medie de circulatie a terenurilor  in  EURO / m.p.</t>
  </si>
  <si>
    <t xml:space="preserve">Nr</t>
  </si>
  <si>
    <t xml:space="preserve">TERITORIUL</t>
  </si>
  <si>
    <t xml:space="preserve">   INTRAVILAN </t>
  </si>
  <si>
    <t xml:space="preserve"> EXTRAVILAN </t>
  </si>
  <si>
    <t xml:space="preserve">crt</t>
  </si>
  <si>
    <t xml:space="preserve">COMUNAL</t>
  </si>
  <si>
    <t xml:space="preserve">construibil indiferent de </t>
  </si>
  <si>
    <t xml:space="preserve">TERENURI   AGRICOLE</t>
  </si>
  <si>
    <t xml:space="preserve">TERENURI  NEAGRICOLE</t>
  </si>
  <si>
    <t xml:space="preserve">folosinte amplasate  in :</t>
  </si>
  <si>
    <t xml:space="preserve">ARABIL </t>
  </si>
  <si>
    <t xml:space="preserve">ALTE     FOLOSINTE</t>
  </si>
  <si>
    <t xml:space="preserve">Nepro</t>
  </si>
  <si>
    <t xml:space="preserve">Ape,</t>
  </si>
  <si>
    <t xml:space="preserve">Paduri</t>
  </si>
  <si>
    <t xml:space="preserve">Zona 1</t>
  </si>
  <si>
    <t xml:space="preserve">Zona 2</t>
  </si>
  <si>
    <t xml:space="preserve">Zona 3</t>
  </si>
  <si>
    <t xml:space="preserve">Pasuni</t>
  </si>
  <si>
    <t xml:space="preserve">Fanete</t>
  </si>
  <si>
    <t xml:space="preserve">Livezi</t>
  </si>
  <si>
    <t xml:space="preserve">Vii</t>
  </si>
  <si>
    <t xml:space="preserve">ductiv</t>
  </si>
  <si>
    <t xml:space="preserve">Balti,</t>
  </si>
  <si>
    <t xml:space="preserve">centrala</t>
  </si>
  <si>
    <t xml:space="preserve">mijlocie</t>
  </si>
  <si>
    <t xml:space="preserve">periferica</t>
  </si>
  <si>
    <t xml:space="preserve">DE,DN,DJ</t>
  </si>
  <si>
    <t xml:space="preserve">apropiata</t>
  </si>
  <si>
    <t xml:space="preserve">indepartata</t>
  </si>
  <si>
    <t xml:space="preserve">helestee*</t>
  </si>
  <si>
    <t xml:space="preserve">TIRGU NEAMT</t>
  </si>
  <si>
    <t xml:space="preserve">   1.Blebea</t>
  </si>
  <si>
    <t xml:space="preserve">   2.Humulesti</t>
  </si>
  <si>
    <t xml:space="preserve">   3.Humulestii Noi</t>
  </si>
  <si>
    <t xml:space="preserve">   4.Tirgu Neamt</t>
  </si>
  <si>
    <t xml:space="preserve">            TARGU NEAMT</t>
  </si>
  <si>
    <t xml:space="preserve">           INCADRAREA IN ZONE DE INTERES SOCIAL ECONOMIC</t>
  </si>
  <si>
    <t xml:space="preserve">ORASUL TARGU NEAMT</t>
  </si>
  <si>
    <t xml:space="preserve">Nr.</t>
  </si>
  <si>
    <t xml:space="preserve">Tip</t>
  </si>
  <si>
    <t xml:space="preserve">Denumirea strazii</t>
  </si>
  <si>
    <t xml:space="preserve">Cheie </t>
  </si>
  <si>
    <t xml:space="preserve">Zona</t>
  </si>
  <si>
    <t xml:space="preserve">crt.</t>
  </si>
  <si>
    <t xml:space="preserve">str.</t>
  </si>
  <si>
    <t xml:space="preserve">Str.</t>
  </si>
  <si>
    <r>
      <rPr>
        <sz val="14"/>
        <rFont val="Arial Narrow"/>
        <family val="2"/>
        <charset val="238"/>
      </rPr>
      <t xml:space="preserve">1 Dec 1918 </t>
    </r>
    <r>
      <rPr>
        <sz val="10"/>
        <rFont val="Arial Narrow"/>
        <family val="2"/>
      </rPr>
      <t xml:space="preserve">pana la Siret</t>
    </r>
  </si>
  <si>
    <t xml:space="preserve">A1</t>
  </si>
  <si>
    <t xml:space="preserve">B-dul</t>
  </si>
  <si>
    <t xml:space="preserve">22 Decembrie</t>
  </si>
  <si>
    <t xml:space="preserve">A4</t>
  </si>
  <si>
    <t xml:space="preserve">9 Mai</t>
  </si>
  <si>
    <t xml:space="preserve">Abator</t>
  </si>
  <si>
    <r>
      <rPr>
        <sz val="14"/>
        <rFont val="Arial Narrow"/>
        <family val="2"/>
      </rPr>
      <t xml:space="preserve">Alecsandri</t>
    </r>
    <r>
      <rPr>
        <sz val="14"/>
        <rFont val="Arial Narrow"/>
        <family val="2"/>
        <charset val="238"/>
      </rPr>
      <t xml:space="preserve"> Vasile </t>
    </r>
    <r>
      <rPr>
        <sz val="10"/>
        <rFont val="Arial Narrow"/>
        <family val="2"/>
      </rPr>
      <t xml:space="preserve">de la Romana - la Molovei</t>
    </r>
  </si>
  <si>
    <t xml:space="preserve">A3</t>
  </si>
  <si>
    <r>
      <rPr>
        <sz val="14"/>
        <rFont val="Arial Narrow"/>
        <family val="2"/>
        <charset val="238"/>
      </rPr>
      <t xml:space="preserve">Alecsandri Vasile </t>
    </r>
    <r>
      <rPr>
        <sz val="10"/>
        <rFont val="Arial Narrow"/>
        <family val="2"/>
      </rPr>
      <t xml:space="preserve">de la Moldovei la Eminescu</t>
    </r>
  </si>
  <si>
    <t xml:space="preserve">Alexandru cel Bun</t>
  </si>
  <si>
    <t xml:space="preserve">Fdt.</t>
  </si>
  <si>
    <t xml:space="preserve">Artarului</t>
  </si>
  <si>
    <t xml:space="preserve">A2</t>
  </si>
  <si>
    <t xml:space="preserve">Asachi Gheorghe</t>
  </si>
  <si>
    <r>
      <rPr>
        <sz val="14"/>
        <rFont val="Arial Narrow"/>
        <family val="2"/>
        <charset val="238"/>
      </rPr>
      <t xml:space="preserve">Baile Oblinzi </t>
    </r>
    <r>
      <rPr>
        <sz val="10"/>
        <rFont val="Arial Narrow"/>
        <family val="2"/>
      </rPr>
      <t xml:space="preserve">de la Cosbuc pana la extravilan</t>
    </r>
  </si>
  <si>
    <r>
      <rPr>
        <sz val="14"/>
        <rFont val="Arial Narrow"/>
        <family val="2"/>
        <charset val="238"/>
      </rPr>
      <t xml:space="preserve">Baile Oglinzi </t>
    </r>
    <r>
      <rPr>
        <sz val="10"/>
        <rFont val="Arial Narrow"/>
        <family val="2"/>
      </rPr>
      <t xml:space="preserve">pana la Cosbuc</t>
    </r>
  </si>
  <si>
    <t xml:space="preserve">Batalion</t>
  </si>
  <si>
    <t xml:space="preserve">Biruintei</t>
  </si>
  <si>
    <t xml:space="preserve">Brazilor</t>
  </si>
  <si>
    <t xml:space="preserve">Busuiocului</t>
  </si>
  <si>
    <t xml:space="preserve">Buzescu</t>
  </si>
  <si>
    <t xml:space="preserve">Carpati</t>
  </si>
  <si>
    <t xml:space="preserve">B1*</t>
  </si>
  <si>
    <t xml:space="preserve">Castanilor</t>
  </si>
  <si>
    <t xml:space="preserve">A4,B3-1*</t>
  </si>
  <si>
    <t xml:space="preserve">Ceahlaul</t>
  </si>
  <si>
    <r>
      <rPr>
        <sz val="14"/>
        <rFont val="Arial Narrow"/>
        <family val="2"/>
      </rPr>
      <t xml:space="preserve">Cetatii </t>
    </r>
    <r>
      <rPr>
        <sz val="10"/>
        <rFont val="Arial Narrow"/>
        <family val="2"/>
      </rPr>
      <t xml:space="preserve">de la Siretului pana la extravilan</t>
    </r>
  </si>
  <si>
    <r>
      <rPr>
        <sz val="14"/>
        <rFont val="Arial Narrow"/>
        <family val="2"/>
        <charset val="238"/>
      </rPr>
      <t xml:space="preserve">Cetatii </t>
    </r>
    <r>
      <rPr>
        <sz val="10"/>
        <rFont val="Arial Narrow"/>
        <family val="2"/>
      </rPr>
      <t xml:space="preserve">pana  la str Siret</t>
    </r>
  </si>
  <si>
    <t xml:space="preserve">Codrului</t>
  </si>
  <si>
    <r>
      <rPr>
        <sz val="14"/>
        <rFont val="Arial Narrow"/>
        <family val="2"/>
      </rPr>
      <t xml:space="preserve">Cosbuc George </t>
    </r>
    <r>
      <rPr>
        <sz val="10"/>
        <rFont val="Arial Narrow"/>
        <family val="2"/>
      </rPr>
      <t xml:space="preserve">pana la Baile Oglinzi</t>
    </r>
  </si>
  <si>
    <r>
      <rPr>
        <sz val="14"/>
        <rFont val="Arial Narrow"/>
        <family val="2"/>
      </rPr>
      <t xml:space="preserve">Cosbuc George </t>
    </r>
    <r>
      <rPr>
        <sz val="10"/>
        <rFont val="Arial Narrow"/>
        <family val="2"/>
      </rPr>
      <t xml:space="preserve">de la Baile Oglinzi-extravilan</t>
    </r>
  </si>
  <si>
    <t xml:space="preserve">Costache Veniamin</t>
  </si>
  <si>
    <t xml:space="preserve">Crangului</t>
  </si>
  <si>
    <t xml:space="preserve">Crizantemelor</t>
  </si>
  <si>
    <t xml:space="preserve">B1</t>
  </si>
  <si>
    <r>
      <rPr>
        <sz val="14"/>
        <rFont val="Arial Narrow"/>
        <family val="2"/>
        <charset val="238"/>
      </rPr>
      <t xml:space="preserve">Cuza Voda </t>
    </r>
    <r>
      <rPr>
        <sz val="10"/>
        <rFont val="Arial Narrow"/>
        <family val="2"/>
      </rPr>
      <t xml:space="preserve">de la Eminescu pana la Vladimirescu</t>
    </r>
  </si>
  <si>
    <r>
      <rPr>
        <sz val="14"/>
        <rFont val="Arial Narrow"/>
        <family val="2"/>
        <charset val="238"/>
      </rPr>
      <t xml:space="preserve">Cuza Voda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T Vladimirescu</t>
    </r>
  </si>
  <si>
    <r>
      <rPr>
        <sz val="14"/>
        <rFont val="Arial Narrow"/>
        <family val="2"/>
      </rPr>
      <t xml:space="preserve">Daciei </t>
    </r>
    <r>
      <rPr>
        <sz val="10"/>
        <rFont val="Arial Narrow"/>
        <family val="2"/>
      </rPr>
      <t xml:space="preserve">pana la intrarea in Blebea</t>
    </r>
  </si>
  <si>
    <t xml:space="preserve">B1,2</t>
  </si>
  <si>
    <r>
      <rPr>
        <sz val="14"/>
        <rFont val="Arial Narrow"/>
        <family val="2"/>
        <charset val="238"/>
      </rPr>
      <t xml:space="preserve">Decebal</t>
    </r>
    <r>
      <rPr>
        <sz val="10"/>
        <rFont val="Arial Narrow"/>
        <family val="2"/>
      </rPr>
      <t xml:space="preserve"> </t>
    </r>
  </si>
  <si>
    <t xml:space="preserve">Dorobanti</t>
  </si>
  <si>
    <t xml:space="preserve">Eminescu Mihai</t>
  </si>
  <si>
    <t xml:space="preserve">Aleea</t>
  </si>
  <si>
    <t xml:space="preserve">Eternitatii</t>
  </si>
  <si>
    <t xml:space="preserve">Fabricii</t>
  </si>
  <si>
    <t xml:space="preserve">Fagului</t>
  </si>
  <si>
    <t xml:space="preserve">Ferari </t>
  </si>
  <si>
    <t xml:space="preserve">A2-4*</t>
  </si>
  <si>
    <t xml:space="preserve">Florilor</t>
  </si>
  <si>
    <t xml:space="preserve">Gloriei</t>
  </si>
  <si>
    <t xml:space="preserve">Hasdeu B.P.</t>
  </si>
  <si>
    <t xml:space="preserve">Hogas Calistrat</t>
  </si>
  <si>
    <t xml:space="preserve">Independentei</t>
  </si>
  <si>
    <t xml:space="preserve">Izvor</t>
  </si>
  <si>
    <t xml:space="preserve">Kogalniceanu Mihail</t>
  </si>
  <si>
    <t xml:space="preserve">Lalelelor</t>
  </si>
  <si>
    <t xml:space="preserve">Lapusneanu Alexandru</t>
  </si>
  <si>
    <t xml:space="preserve">A3*</t>
  </si>
  <si>
    <t xml:space="preserve">Lazar  Gh.</t>
  </si>
  <si>
    <t xml:space="preserve">Libertatii</t>
  </si>
  <si>
    <t xml:space="preserve">Luncii </t>
  </si>
  <si>
    <r>
      <rPr>
        <sz val="14"/>
        <rFont val="Arial Narrow"/>
        <family val="2"/>
        <charset val="238"/>
      </rPr>
      <t xml:space="preserve">Marasesti </t>
    </r>
    <r>
      <rPr>
        <sz val="10"/>
        <rFont val="Arial Narrow"/>
        <family val="2"/>
      </rPr>
      <t xml:space="preserve"> pana la    Costache Veniamin</t>
    </r>
  </si>
  <si>
    <r>
      <rPr>
        <sz val="14"/>
        <rFont val="Arial Narrow"/>
        <family val="2"/>
        <charset val="238"/>
      </rPr>
      <t xml:space="preserve">Marasesti </t>
    </r>
    <r>
      <rPr>
        <sz val="10"/>
        <rFont val="Arial Narrow"/>
        <family val="2"/>
      </rPr>
      <t xml:space="preserve">de la Costache Veniamin  la Panduri </t>
    </r>
  </si>
  <si>
    <r>
      <rPr>
        <sz val="14"/>
        <rFont val="Arial Narrow"/>
        <family val="2"/>
        <charset val="238"/>
      </rPr>
      <t xml:space="preserve">Marasesti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Panduri pana la  extravilan</t>
    </r>
  </si>
  <si>
    <t xml:space="preserve">Mihai Viteazu</t>
  </si>
  <si>
    <t xml:space="preserve">Moara de Foc</t>
  </si>
  <si>
    <t xml:space="preserve">A1*</t>
  </si>
  <si>
    <t xml:space="preserve">Moldovei</t>
  </si>
  <si>
    <t xml:space="preserve">A3,4</t>
  </si>
  <si>
    <t xml:space="preserve">Munteni</t>
  </si>
  <si>
    <t xml:space="preserve">Obor</t>
  </si>
  <si>
    <t xml:space="preserve">Oituz</t>
  </si>
  <si>
    <t xml:space="preserve">Panduri</t>
  </si>
  <si>
    <t xml:space="preserve">Paraului</t>
  </si>
  <si>
    <t xml:space="preserve">Perilor</t>
  </si>
  <si>
    <t xml:space="preserve">A2*</t>
  </si>
  <si>
    <t xml:space="preserve">Petru Rares</t>
  </si>
  <si>
    <t xml:space="preserve">Pictor Grigorescu</t>
  </si>
  <si>
    <t xml:space="preserve">Plaiesu</t>
  </si>
  <si>
    <t xml:space="preserve">Plopului</t>
  </si>
  <si>
    <t xml:space="preserve">A2,4</t>
  </si>
  <si>
    <t xml:space="preserve">Popa Sapca</t>
  </si>
  <si>
    <t xml:space="preserve">Porumbescu Ciprian</t>
  </si>
  <si>
    <t xml:space="preserve">Primaverii</t>
  </si>
  <si>
    <t xml:space="preserve">Progresului</t>
  </si>
  <si>
    <t xml:space="preserve">Prundului</t>
  </si>
  <si>
    <t xml:space="preserve">B1,3</t>
  </si>
  <si>
    <t xml:space="preserve">Prunilor</t>
  </si>
  <si>
    <t xml:space="preserve">Roata Ion</t>
  </si>
  <si>
    <r>
      <rPr>
        <sz val="14"/>
        <rFont val="Arial Narrow"/>
        <family val="2"/>
        <charset val="238"/>
      </rPr>
      <t xml:space="preserve">Romana </t>
    </r>
    <r>
      <rPr>
        <sz val="10"/>
        <rFont val="Arial Narrow"/>
        <family val="2"/>
      </rPr>
      <t xml:space="preserve">de la Alex. cel Bun la Plopului</t>
    </r>
  </si>
  <si>
    <r>
      <rPr>
        <sz val="14"/>
        <rFont val="Arial Narrow"/>
        <family val="2"/>
        <charset val="238"/>
      </rPr>
      <t xml:space="preserve">Romana </t>
    </r>
    <r>
      <rPr>
        <sz val="10"/>
        <rFont val="Arial Narrow"/>
        <family val="2"/>
      </rPr>
      <t xml:space="preserve">de la V.Alecsandrii la Alex cel Bun</t>
    </r>
  </si>
  <si>
    <t xml:space="preserve">A1,2</t>
  </si>
  <si>
    <r>
      <rPr>
        <sz val="14"/>
        <rFont val="Arial Narrow"/>
        <family val="2"/>
        <charset val="238"/>
      </rPr>
      <t xml:space="preserve">Romana</t>
    </r>
    <r>
      <rPr>
        <sz val="10"/>
        <rFont val="Arial Narrow"/>
        <family val="2"/>
      </rPr>
      <t xml:space="preserve"> pana la V.Alecsandri</t>
    </r>
  </si>
  <si>
    <t xml:space="preserve">Salcamilor</t>
  </si>
  <si>
    <t xml:space="preserve">A4*</t>
  </si>
  <si>
    <t xml:space="preserve">Sf. Lazar</t>
  </si>
  <si>
    <t xml:space="preserve">Sf.Lazar</t>
  </si>
  <si>
    <t xml:space="preserve">Siret</t>
  </si>
  <si>
    <r>
      <rPr>
        <sz val="14"/>
        <rFont val="Arial Narrow"/>
        <family val="2"/>
        <charset val="238"/>
      </rPr>
      <t xml:space="preserve">Slt.R. Teoharie</t>
    </r>
    <r>
      <rPr>
        <sz val="10"/>
        <rFont val="Arial Narrow"/>
        <family val="2"/>
      </rPr>
      <t xml:space="preserve">    pana la  Abator </t>
    </r>
  </si>
  <si>
    <r>
      <rPr>
        <sz val="14"/>
        <rFont val="Arial Narrow"/>
        <family val="2"/>
        <charset val="238"/>
      </rPr>
      <t xml:space="preserve">Slt.R. Teoharie</t>
    </r>
    <r>
      <rPr>
        <sz val="10"/>
        <rFont val="Arial Narrow"/>
        <family val="2"/>
      </rPr>
      <t xml:space="preserve"> de la  Abator la Castanilor </t>
    </r>
  </si>
  <si>
    <t xml:space="preserve">Soimului</t>
  </si>
  <si>
    <t xml:space="preserve">Spital</t>
  </si>
  <si>
    <r>
      <rPr>
        <sz val="14"/>
        <rFont val="Arial Narrow"/>
        <family val="2"/>
      </rPr>
      <t xml:space="preserve">Stefan cel Mare</t>
    </r>
    <r>
      <rPr>
        <sz val="8"/>
        <rFont val="Arial Narrow"/>
        <family val="2"/>
      </rPr>
      <t xml:space="preserve"> de la  Dacia pana la extravilan</t>
    </r>
  </si>
  <si>
    <r>
      <rPr>
        <sz val="14"/>
        <rFont val="Arial Narrow"/>
        <family val="2"/>
      </rPr>
      <t xml:space="preserve">Stefan cel Mare </t>
    </r>
    <r>
      <rPr>
        <sz val="10"/>
        <rFont val="Arial Narrow"/>
        <family val="2"/>
      </rPr>
      <t xml:space="preserve">de la  Eternitatii la Dacia</t>
    </r>
  </si>
  <si>
    <r>
      <rPr>
        <sz val="14"/>
        <rFont val="Arial Narrow"/>
        <family val="2"/>
        <charset val="238"/>
      </rPr>
      <t xml:space="preserve">Stefan cel Mare </t>
    </r>
    <r>
      <rPr>
        <sz val="10"/>
        <rFont val="Arial Narrow"/>
        <family val="2"/>
      </rPr>
      <t xml:space="preserve">pana la strada  Eternitatii</t>
    </r>
  </si>
  <si>
    <t xml:space="preserve">Stl Rosescu</t>
  </si>
  <si>
    <t xml:space="preserve">A1,3</t>
  </si>
  <si>
    <t xml:space="preserve">Targului</t>
  </si>
  <si>
    <t xml:space="preserve">Transilvaniei</t>
  </si>
  <si>
    <t xml:space="preserve">Uzinei</t>
  </si>
  <si>
    <t xml:space="preserve">Vaii</t>
  </si>
  <si>
    <t xml:space="preserve">Verde</t>
  </si>
  <si>
    <t xml:space="preserve">Veterani</t>
  </si>
  <si>
    <t xml:space="preserve">Viitorului</t>
  </si>
  <si>
    <t xml:space="preserve">Vladimirescu Tudor</t>
  </si>
  <si>
    <t xml:space="preserve">Vultur</t>
  </si>
  <si>
    <t xml:space="preserve">Zimbrului</t>
  </si>
  <si>
    <t xml:space="preserve">Zone indepartate ale intravilanului</t>
  </si>
  <si>
    <t xml:space="preserve">*   amplasarea aproximativa a acestor strazi se gaseste in anexa </t>
  </si>
  <si>
    <t xml:space="preserve">HUMULESTI</t>
  </si>
  <si>
    <r>
      <rPr>
        <sz val="14"/>
        <rFont val="Arial Narrow"/>
        <family val="2"/>
        <charset val="238"/>
      </rPr>
      <t xml:space="preserve">1 Mai</t>
    </r>
    <r>
      <rPr>
        <sz val="14"/>
        <rFont val="Arial Narrow"/>
        <family val="2"/>
      </rPr>
      <t xml:space="preserve"> de la Gradinilor </t>
    </r>
    <r>
      <rPr>
        <sz val="10"/>
        <rFont val="Arial Narrow"/>
        <family val="2"/>
      </rPr>
      <t xml:space="preserve">spre extravilan</t>
    </r>
  </si>
  <si>
    <r>
      <rPr>
        <sz val="14"/>
        <rFont val="Arial Narrow"/>
        <family val="2"/>
        <charset val="238"/>
      </rPr>
      <t xml:space="preserve">1 Mai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pana la str Gradinilor  </t>
    </r>
  </si>
  <si>
    <t xml:space="preserve">Aprodu Purice</t>
  </si>
  <si>
    <t xml:space="preserve">Berzei</t>
  </si>
  <si>
    <r>
      <rPr>
        <sz val="14"/>
        <rFont val="Arial Narrow"/>
        <family val="2"/>
        <charset val="238"/>
      </rPr>
      <t xml:space="preserve">Bujor</t>
    </r>
    <r>
      <rPr>
        <sz val="10"/>
        <rFont val="Arial Narrow"/>
        <family val="2"/>
      </rPr>
      <t xml:space="preserve"> (Hogo Schwab)</t>
    </r>
  </si>
  <si>
    <t xml:space="preserve">Campului</t>
  </si>
  <si>
    <t xml:space="preserve">Caprioarei</t>
  </si>
  <si>
    <t xml:space="preserve">Cerbului</t>
  </si>
  <si>
    <t xml:space="preserve">Corbului</t>
  </si>
  <si>
    <t xml:space="preserve">Cozmeni</t>
  </si>
  <si>
    <r>
      <rPr>
        <sz val="14"/>
        <rFont val="Arial Narrow"/>
        <family val="2"/>
        <charset val="238"/>
      </rPr>
      <t xml:space="preserve">Creanga Ion </t>
    </r>
    <r>
      <rPr>
        <sz val="10"/>
        <rFont val="Arial Narrow"/>
        <family val="2"/>
      </rPr>
      <t xml:space="preserve">de la H C C  pana  la intrarea in Vanatori Neamt  </t>
    </r>
  </si>
  <si>
    <r>
      <rPr>
        <sz val="14"/>
        <rFont val="Arial Narrow"/>
        <family val="2"/>
        <charset val="238"/>
      </rPr>
      <t xml:space="preserve">Creanga Ion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H C C spre extravilan</t>
    </r>
  </si>
  <si>
    <t xml:space="preserve">Cucos</t>
  </si>
  <si>
    <t xml:space="preserve">Dealului</t>
  </si>
  <si>
    <t xml:space="preserve">Dogari</t>
  </si>
  <si>
    <t xml:space="preserve">Dragos</t>
  </si>
  <si>
    <t xml:space="preserve">Extravilan</t>
  </si>
  <si>
    <t xml:space="preserve">Garoafelor</t>
  </si>
  <si>
    <t xml:space="preserve">Gradinilor</t>
  </si>
  <si>
    <t xml:space="preserve">Grivitei</t>
  </si>
  <si>
    <t xml:space="preserve">Horia,Closca si Crisan</t>
  </si>
  <si>
    <t xml:space="preserve">Ipatescu Ana</t>
  </si>
  <si>
    <t xml:space="preserve">Marieni</t>
  </si>
  <si>
    <t xml:space="preserve">Merilor</t>
  </si>
  <si>
    <t xml:space="preserve">Mocani</t>
  </si>
  <si>
    <t xml:space="preserve">Nemtisor</t>
  </si>
  <si>
    <t xml:space="preserve">Nucilor</t>
  </si>
  <si>
    <t xml:space="preserve">Ogoarelor </t>
  </si>
  <si>
    <t xml:space="preserve">Ozanei</t>
  </si>
  <si>
    <t xml:space="preserve">Randunicii</t>
  </si>
  <si>
    <t xml:space="preserve">Romana</t>
  </si>
  <si>
    <t xml:space="preserve">Sadoveanu Mihail </t>
  </si>
  <si>
    <t xml:space="preserve">Stl Campeanu</t>
  </si>
  <si>
    <t xml:space="preserve">Tabacari</t>
  </si>
  <si>
    <t xml:space="preserve">Trandafirilor</t>
  </si>
  <si>
    <t xml:space="preserve">Umbrei</t>
  </si>
  <si>
    <t xml:space="preserve">Unirii</t>
  </si>
  <si>
    <t xml:space="preserve">Vlahuta Alexandru</t>
  </si>
  <si>
    <t xml:space="preserve">Zorilor</t>
  </si>
  <si>
    <r>
      <rPr>
        <sz val="14"/>
        <rFont val="Arial Narrow"/>
        <family val="2"/>
        <charset val="238"/>
      </rPr>
      <t xml:space="preserve">Zorilor </t>
    </r>
    <r>
      <rPr>
        <sz val="10"/>
        <rFont val="Arial Narrow"/>
        <family val="2"/>
      </rPr>
      <t xml:space="preserve">de la Ana Ipatescu</t>
    </r>
  </si>
  <si>
    <r>
      <rPr>
        <sz val="14"/>
        <rFont val="Arial Narrow"/>
        <family val="2"/>
        <charset val="238"/>
      </rPr>
      <t xml:space="preserve">Zorilor </t>
    </r>
    <r>
      <rPr>
        <sz val="10"/>
        <rFont val="Arial Narrow"/>
        <family val="2"/>
      </rPr>
      <t xml:space="preserve">pana la A Ipatescu</t>
    </r>
  </si>
  <si>
    <r>
      <rPr>
        <sz val="14"/>
        <rFont val="Arial Narrow"/>
        <family val="2"/>
        <charset val="238"/>
      </rPr>
      <t xml:space="preserve">Zone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periferia intravilanului lipsite de interes, din imediata </t>
    </r>
  </si>
  <si>
    <t xml:space="preserve">apropiere a extravilanului</t>
  </si>
  <si>
    <t xml:space="preserve">HUMULESTII NOI</t>
  </si>
  <si>
    <t xml:space="preserve">Bistritei</t>
  </si>
  <si>
    <t xml:space="preserve">Crinului</t>
  </si>
  <si>
    <t xml:space="preserve">Hangului</t>
  </si>
  <si>
    <t xml:space="preserve">Macului</t>
  </si>
  <si>
    <r>
      <rPr>
        <sz val="14"/>
        <rFont val="Arial Narrow"/>
        <family val="2"/>
      </rPr>
      <t xml:space="preserve">Pastorului </t>
    </r>
    <r>
      <rPr>
        <sz val="10"/>
        <rFont val="Arial Narrow"/>
        <family val="2"/>
      </rPr>
      <t xml:space="preserve">de la Hangului spre extravilan</t>
    </r>
  </si>
  <si>
    <r>
      <rPr>
        <sz val="14"/>
        <rFont val="Arial Narrow"/>
        <family val="2"/>
        <charset val="238"/>
      </rPr>
      <t xml:space="preserve">Pastorului</t>
    </r>
    <r>
      <rPr>
        <sz val="10"/>
        <rFont val="Arial Narrow"/>
        <family val="2"/>
      </rPr>
      <t xml:space="preserve"> pana la Hangului</t>
    </r>
  </si>
  <si>
    <r>
      <rPr>
        <sz val="14"/>
        <rFont val="Arial Narrow"/>
        <family val="2"/>
        <charset val="238"/>
      </rPr>
      <t xml:space="preserve">Sadoveanu Mihail, </t>
    </r>
    <r>
      <rPr>
        <sz val="10"/>
        <rFont val="Arial Narrow"/>
        <family val="2"/>
      </rPr>
      <t xml:space="preserve">intrare-iesire  sat</t>
    </r>
  </si>
  <si>
    <t xml:space="preserve">Teiului</t>
  </si>
  <si>
    <t xml:space="preserve">Zonele indepartate ale intravilanului lipsite de interes</t>
  </si>
  <si>
    <t xml:space="preserve">limitrofe cu extravilanul</t>
  </si>
  <si>
    <t xml:space="preserve">BLEBEA</t>
  </si>
  <si>
    <t xml:space="preserve">Cheie</t>
  </si>
  <si>
    <r>
      <rPr>
        <sz val="14"/>
        <rFont val="Arial Narrow"/>
        <family val="2"/>
        <charset val="238"/>
      </rPr>
      <t xml:space="preserve">Blebea </t>
    </r>
    <r>
      <rPr>
        <sz val="10"/>
        <rFont val="Arial Narrow"/>
        <family val="2"/>
      </rPr>
      <t xml:space="preserve">de la Gheorghe  Doja spre extravilan  </t>
    </r>
  </si>
  <si>
    <r>
      <rPr>
        <sz val="14"/>
        <rFont val="Arial Narrow"/>
        <family val="2"/>
        <charset val="238"/>
      </rPr>
      <t xml:space="preserve">Blebea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pana la Gheorghe  Doja</t>
    </r>
  </si>
  <si>
    <t xml:space="preserve">Daciei</t>
  </si>
  <si>
    <t xml:space="preserve">Doja Gheorghe</t>
  </si>
  <si>
    <t xml:space="preserve">Vadului</t>
  </si>
  <si>
    <r>
      <rPr>
        <sz val="14"/>
        <rFont val="Arial Narrow"/>
        <family val="2"/>
        <charset val="238"/>
      </rPr>
      <t xml:space="preserve">Vanatorului </t>
    </r>
    <r>
      <rPr>
        <sz val="10"/>
        <rFont val="Arial Narrow"/>
        <family val="2"/>
      </rPr>
      <t xml:space="preserve">de la Blebea</t>
    </r>
  </si>
  <si>
    <r>
      <rPr>
        <sz val="14"/>
        <rFont val="Arial Narrow"/>
        <family val="2"/>
        <charset val="238"/>
      </rPr>
      <t xml:space="preserve">Vanatorului </t>
    </r>
    <r>
      <rPr>
        <sz val="10"/>
        <rFont val="Arial Narrow"/>
        <family val="2"/>
      </rPr>
      <t xml:space="preserve">jumatatea a 2-a spre Viitorului</t>
    </r>
  </si>
  <si>
    <r>
      <rPr>
        <sz val="14"/>
        <rFont val="Arial Narrow"/>
        <family val="2"/>
        <charset val="238"/>
      </rPr>
      <t xml:space="preserve">Viitorului </t>
    </r>
    <r>
      <rPr>
        <sz val="10"/>
        <rFont val="Arial Narrow"/>
        <family val="2"/>
      </rPr>
      <t xml:space="preserve">prima parte</t>
    </r>
  </si>
  <si>
    <r>
      <rPr>
        <sz val="14"/>
        <rFont val="Arial Narrow"/>
        <family val="2"/>
        <charset val="238"/>
      </rPr>
      <t xml:space="preserve">Viitorului </t>
    </r>
    <r>
      <rPr>
        <sz val="10"/>
        <rFont val="Arial Narrow"/>
        <family val="2"/>
      </rPr>
      <t xml:space="preserve">spre extravilan </t>
    </r>
  </si>
  <si>
    <t xml:space="preserve">Zonele indepartate ale intravilanului lipsite de interes,</t>
  </si>
  <si>
    <t xml:space="preserve">    Amplasarea aproximativa a strazilor care nu figureaza pe harta</t>
  </si>
  <si>
    <t xml:space="preserve">orasului  TARGU NEAMT *</t>
  </si>
  <si>
    <t xml:space="preserve">Denumirea </t>
  </si>
  <si>
    <t xml:space="preserve">Descrirerea zonei</t>
  </si>
  <si>
    <t xml:space="preserve">strazii</t>
  </si>
  <si>
    <t xml:space="preserve">unde sunt amplasate</t>
  </si>
  <si>
    <t xml:space="preserve">Fdt</t>
  </si>
  <si>
    <t xml:space="preserve">din Batalon spre cimitirul evreesc sau de pe Llibertatii spre bariera ?</t>
  </si>
  <si>
    <t xml:space="preserve">Humulest pe langa casa I Creanga</t>
  </si>
  <si>
    <t xml:space="preserve">Biruintei Cornilor</t>
  </si>
  <si>
    <t xml:space="preserve">din Marasesti inainte de fdt Artarului spre Baile Oglinzi </t>
  </si>
  <si>
    <t xml:space="preserve">Bujor</t>
  </si>
  <si>
    <t xml:space="preserve">Hugo Schwab din A Ipatescu spre Ocea </t>
  </si>
  <si>
    <t xml:space="preserve">de pe Libertatii; bariera spre Raucesti imas</t>
  </si>
  <si>
    <t xml:space="preserve">Humulesti din I Creanga spre Horea Closca si Crisan sau din Zorilor ?</t>
  </si>
  <si>
    <t xml:space="preserve">Humulesti din 1 mai spre imas</t>
  </si>
  <si>
    <t xml:space="preserve">DN 15</t>
  </si>
  <si>
    <t xml:space="preserve">continuare Marasesti</t>
  </si>
  <si>
    <t xml:space="preserve">Humulesti din Grivitei Marieni ,Dogari</t>
  </si>
  <si>
    <t xml:space="preserve">de pe Libertatii spre Raucesti imas;dau in  de Stefan cel Mare inainte de Eternitati</t>
  </si>
  <si>
    <t xml:space="preserve">Ferari</t>
  </si>
  <si>
    <t xml:space="preserve">in spatele pietii din str Plopului</t>
  </si>
  <si>
    <t xml:space="preserve">Lapusneanu Alex.</t>
  </si>
  <si>
    <t xml:space="preserve">intre Marasesti si M Kogalniceanu</t>
  </si>
  <si>
    <t xml:space="preserve">Moara de foc</t>
  </si>
  <si>
    <t xml:space="preserve">la vale de stadion stg de 1 dec 1918</t>
  </si>
  <si>
    <t xml:space="preserve">Muntelui</t>
  </si>
  <si>
    <t xml:space="preserve">in spate pietii pe langa Soimului</t>
  </si>
  <si>
    <t xml:space="preserve">Batalion periferie </t>
  </si>
  <si>
    <t xml:space="preserve">la vale de stadion stg de 1 dec 1919 langa Luncii</t>
  </si>
  <si>
    <t xml:space="preserve">de la Vulturi spre monumentul Vanatorilor de munte </t>
  </si>
  <si>
    <t xml:space="preserve">intre I Roata si Veterani</t>
  </si>
  <si>
    <t xml:space="preserve">la vale de stadion stg de 1 dec 1920</t>
  </si>
  <si>
    <t xml:space="preserve">intre 2 blocuri intre str  Eminescu si Aleea Targului</t>
  </si>
  <si>
    <t xml:space="preserve">pe langa Pictor Grigorescu</t>
  </si>
  <si>
    <t xml:space="preserve">langa stadion (la taxare se zice ca este langa Transilvania )</t>
  </si>
  <si>
    <t xml:space="preserve">Viilor</t>
  </si>
  <si>
    <t xml:space="preserve">f-ca de mobila din Cuza Voda ,Porumbescu </t>
  </si>
  <si>
    <t xml:space="preserve">*</t>
  </si>
  <si>
    <t xml:space="preserve">Incadrarea s-a facut cu sprijinul serviciului de urbanism orasanesc</t>
  </si>
  <si>
    <t xml:space="preserve">Valoarea medie de circulatie a terenurilor  in  EURO / m.p    amplasate in  :</t>
  </si>
  <si>
    <t xml:space="preserve">INTRAVILAN</t>
  </si>
  <si>
    <t xml:space="preserve">terenuri construibile indiferent de</t>
  </si>
  <si>
    <t xml:space="preserve">folosinta amplasate  in  zonele :</t>
  </si>
  <si>
    <t xml:space="preserve">centromediana</t>
  </si>
  <si>
    <t xml:space="preserve">AGAPIA</t>
  </si>
  <si>
    <t xml:space="preserve">   1.Agapia</t>
  </si>
  <si>
    <t xml:space="preserve">   2.Filioara</t>
  </si>
  <si>
    <t xml:space="preserve">   3.Sacalusesti</t>
  </si>
  <si>
    <t xml:space="preserve">   4.Varatec</t>
  </si>
  <si>
    <t xml:space="preserve">Valoarea medie de circulatie a terenurilor  in  lei  (RON) / m.p    amplasate in  :</t>
  </si>
  <si>
    <t xml:space="preserve">BALTATESTI</t>
  </si>
  <si>
    <t xml:space="preserve">   1.Baltatesti</t>
  </si>
  <si>
    <t xml:space="preserve">   2.Valea Arini</t>
  </si>
  <si>
    <t xml:space="preserve">   3.Valea Seaca</t>
  </si>
  <si>
    <t xml:space="preserve">BRUSTURI</t>
  </si>
  <si>
    <t xml:space="preserve">  1.Brusturi</t>
  </si>
  <si>
    <t xml:space="preserve">   2.Grosi</t>
  </si>
  <si>
    <t xml:space="preserve">   3.Poiana</t>
  </si>
  <si>
    <t xml:space="preserve">   4.Tarzia</t>
  </si>
  <si>
    <t xml:space="preserve">CRACAOANI</t>
  </si>
  <si>
    <t xml:space="preserve">  1.Cracaoani</t>
  </si>
  <si>
    <t xml:space="preserve">  2.Cracaul Negru</t>
  </si>
  <si>
    <t xml:space="preserve">  3.Magazia</t>
  </si>
  <si>
    <t xml:space="preserve">  4.Mitocu Balan</t>
  </si>
  <si>
    <t xml:space="preserve">  5.Poiana Cracaoani</t>
  </si>
  <si>
    <t xml:space="preserve">DRAGANESTI</t>
  </si>
  <si>
    <t xml:space="preserve">  1.Draganesti</t>
  </si>
  <si>
    <t xml:space="preserve">  2.Ortasti</t>
  </si>
  <si>
    <t xml:space="preserve">  3.Rasca</t>
  </si>
  <si>
    <t xml:space="preserve">  4.Soimaresti</t>
  </si>
  <si>
    <t xml:space="preserve">GHINDAOANI</t>
  </si>
  <si>
    <t xml:space="preserve">      1.Ghindaoani</t>
  </si>
  <si>
    <t xml:space="preserve">GRUMAZESTI</t>
  </si>
  <si>
    <t xml:space="preserve">  1.Curechistea</t>
  </si>
  <si>
    <t xml:space="preserve">  2.Grumazesti</t>
  </si>
  <si>
    <t xml:space="preserve">  3.Netezi</t>
  </si>
  <si>
    <t xml:space="preserve">  4.Topolita</t>
  </si>
  <si>
    <t xml:space="preserve">PASTRAVENI</t>
  </si>
  <si>
    <t xml:space="preserve">  1.Lunca Moldovei</t>
  </si>
  <si>
    <t xml:space="preserve">  2.Pastraveni</t>
  </si>
  <si>
    <t xml:space="preserve">  3.Radeni</t>
  </si>
  <si>
    <t xml:space="preserve">PETRICANI</t>
  </si>
  <si>
    <t xml:space="preserve">  1.Boistea</t>
  </si>
  <si>
    <t xml:space="preserve">  2.Petricani</t>
  </si>
  <si>
    <t xml:space="preserve">  3.Tarpesti</t>
  </si>
  <si>
    <t xml:space="preserve">  4.Tolici</t>
  </si>
  <si>
    <t xml:space="preserve"> </t>
  </si>
  <si>
    <t xml:space="preserve">PIPIRIG</t>
  </si>
  <si>
    <t xml:space="preserve">  1.Boboiesti</t>
  </si>
  <si>
    <t xml:space="preserve">  2.Dolhesti</t>
  </si>
  <si>
    <t xml:space="preserve">  3.Leghin</t>
  </si>
  <si>
    <t xml:space="preserve">  4.Pipirig</t>
  </si>
  <si>
    <t xml:space="preserve">  5.Pitiligeni</t>
  </si>
  <si>
    <t xml:space="preserve">  6.Pluton</t>
  </si>
  <si>
    <t xml:space="preserve">  7.Stinca</t>
  </si>
  <si>
    <t xml:space="preserve">RAUCESTI</t>
  </si>
  <si>
    <t xml:space="preserve">   1.Oglinzi</t>
  </si>
  <si>
    <t xml:space="preserve">   2.Raucesti</t>
  </si>
  <si>
    <t xml:space="preserve">   3.Savesti</t>
  </si>
  <si>
    <t xml:space="preserve">   4.Ungheni</t>
  </si>
  <si>
    <t xml:space="preserve">TIBUCANI</t>
  </si>
  <si>
    <t xml:space="preserve">  1.Davideni</t>
  </si>
  <si>
    <t xml:space="preserve">  2.Tibucani</t>
  </si>
  <si>
    <t xml:space="preserve">  3.Tibucanii de jos</t>
  </si>
  <si>
    <t xml:space="preserve">TIMISESTI</t>
  </si>
  <si>
    <t xml:space="preserve">   1.Dumbrava</t>
  </si>
  <si>
    <t xml:space="preserve">   2.Plaiesu</t>
  </si>
  <si>
    <t xml:space="preserve">   3.Preutesti</t>
  </si>
  <si>
    <t xml:space="preserve">   4.Timisesti</t>
  </si>
  <si>
    <t xml:space="preserve">   5.Zvoranesti</t>
  </si>
  <si>
    <t xml:space="preserve">URECHENI</t>
  </si>
  <si>
    <t xml:space="preserve">   1.Ingaresti</t>
  </si>
  <si>
    <t xml:space="preserve">   2.Plugari</t>
  </si>
  <si>
    <t xml:space="preserve">sat in dezafectare</t>
  </si>
  <si>
    <t xml:space="preserve">   3.Urecheni</t>
  </si>
  <si>
    <t xml:space="preserve">VANATORI-NEAMT</t>
  </si>
  <si>
    <t xml:space="preserve">  1.Lunca </t>
  </si>
  <si>
    <t xml:space="preserve">  2.Nemtisor</t>
  </si>
  <si>
    <t xml:space="preserve">  3.Vinatori-Ne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00"/>
    <numFmt numFmtId="168" formatCode="0.00"/>
    <numFmt numFmtId="169" formatCode="[$-409]d\-mmm\-yy"/>
    <numFmt numFmtId="170" formatCode="[$-409]d\-mmm"/>
    <numFmt numFmtId="17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Narrow"/>
      <family val="2"/>
    </font>
    <font>
      <sz val="12"/>
      <name val="Arial"/>
      <family val="0"/>
      <charset val="238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000000"/>
      <name val="Tahoma"/>
      <family val="0"/>
    </font>
    <font>
      <sz val="16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4"/>
      <name val="Arial"/>
      <family val="0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</font>
    <font>
      <sz val="18"/>
      <name val="Arial Narrow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adrare strazi in zone 05.02.2007" xfId="20"/>
    <cellStyle name="Normal_Valoare teren  lucru in l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8</xdr:row>
      <xdr:rowOff>181080</xdr:rowOff>
    </xdr:from>
    <xdr:to>
      <xdr:col>16</xdr:col>
      <xdr:colOff>568080</xdr:colOff>
      <xdr:row>30</xdr:row>
      <xdr:rowOff>137520</xdr:rowOff>
    </xdr:to>
    <xdr:grpSp>
      <xdr:nvGrpSpPr>
        <xdr:cNvPr id="0" name="Group 7"/>
        <xdr:cNvGrpSpPr/>
      </xdr:nvGrpSpPr>
      <xdr:grpSpPr>
        <a:xfrm>
          <a:off x="50040" y="4362480"/>
          <a:ext cx="9830880" cy="2451960"/>
          <a:chOff x="50040" y="4362480"/>
          <a:chExt cx="9830880" cy="2451960"/>
        </a:xfrm>
      </xdr:grpSpPr>
      <xdr:sp>
        <xdr:nvSpPr>
          <xdr:cNvPr id="1" name="Text 8"/>
          <xdr:cNvSpPr/>
        </xdr:nvSpPr>
        <xdr:spPr>
          <a:xfrm>
            <a:off x="5033880" y="4362480"/>
            <a:ext cx="4847040" cy="2451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9"/>
          <xdr:cNvSpPr/>
        </xdr:nvSpPr>
        <xdr:spPr>
          <a:xfrm>
            <a:off x="50040" y="4362480"/>
            <a:ext cx="4773240" cy="2430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8</xdr:row>
      <xdr:rowOff>257400</xdr:rowOff>
    </xdr:from>
    <xdr:to>
      <xdr:col>16</xdr:col>
      <xdr:colOff>406800</xdr:colOff>
      <xdr:row>27</xdr:row>
      <xdr:rowOff>52200</xdr:rowOff>
    </xdr:to>
    <xdr:grpSp>
      <xdr:nvGrpSpPr>
        <xdr:cNvPr id="27" name="Group 11"/>
        <xdr:cNvGrpSpPr/>
      </xdr:nvGrpSpPr>
      <xdr:grpSpPr>
        <a:xfrm>
          <a:off x="150840" y="4438800"/>
          <a:ext cx="9833040" cy="2452320"/>
          <a:chOff x="150840" y="4438800"/>
          <a:chExt cx="9833040" cy="2452320"/>
        </a:xfrm>
      </xdr:grpSpPr>
      <xdr:sp>
        <xdr:nvSpPr>
          <xdr:cNvPr id="28" name="Text 12"/>
          <xdr:cNvSpPr/>
        </xdr:nvSpPr>
        <xdr:spPr>
          <a:xfrm>
            <a:off x="5135760" y="4438800"/>
            <a:ext cx="484812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13"/>
          <xdr:cNvSpPr/>
        </xdr:nvSpPr>
        <xdr:spPr>
          <a:xfrm>
            <a:off x="150840" y="4438800"/>
            <a:ext cx="477432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0</xdr:row>
      <xdr:rowOff>76320</xdr:rowOff>
    </xdr:from>
    <xdr:to>
      <xdr:col>16</xdr:col>
      <xdr:colOff>507960</xdr:colOff>
      <xdr:row>32</xdr:row>
      <xdr:rowOff>128520</xdr:rowOff>
    </xdr:to>
    <xdr:grpSp>
      <xdr:nvGrpSpPr>
        <xdr:cNvPr id="30" name="Group 11"/>
        <xdr:cNvGrpSpPr/>
      </xdr:nvGrpSpPr>
      <xdr:grpSpPr>
        <a:xfrm>
          <a:off x="140400" y="4972320"/>
          <a:ext cx="9934560" cy="2452320"/>
          <a:chOff x="140400" y="4972320"/>
          <a:chExt cx="9934560" cy="2452320"/>
        </a:xfrm>
      </xdr:grpSpPr>
      <xdr:sp>
        <xdr:nvSpPr>
          <xdr:cNvPr id="31" name="Text 12"/>
          <xdr:cNvSpPr/>
        </xdr:nvSpPr>
        <xdr:spPr>
          <a:xfrm>
            <a:off x="5176800" y="4972320"/>
            <a:ext cx="489816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13"/>
          <xdr:cNvSpPr/>
        </xdr:nvSpPr>
        <xdr:spPr>
          <a:xfrm>
            <a:off x="140400" y="4972320"/>
            <a:ext cx="482364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8</xdr:row>
      <xdr:rowOff>209880</xdr:rowOff>
    </xdr:from>
    <xdr:to>
      <xdr:col>16</xdr:col>
      <xdr:colOff>356400</xdr:colOff>
      <xdr:row>28</xdr:row>
      <xdr:rowOff>90000</xdr:rowOff>
    </xdr:to>
    <xdr:grpSp>
      <xdr:nvGrpSpPr>
        <xdr:cNvPr id="33" name="Group 11"/>
        <xdr:cNvGrpSpPr/>
      </xdr:nvGrpSpPr>
      <xdr:grpSpPr>
        <a:xfrm>
          <a:off x="90360" y="4420080"/>
          <a:ext cx="9833040" cy="2451600"/>
          <a:chOff x="90360" y="4420080"/>
          <a:chExt cx="9833040" cy="2451600"/>
        </a:xfrm>
      </xdr:grpSpPr>
      <xdr:sp>
        <xdr:nvSpPr>
          <xdr:cNvPr id="34" name="Text 12"/>
          <xdr:cNvSpPr/>
        </xdr:nvSpPr>
        <xdr:spPr>
          <a:xfrm>
            <a:off x="5075280" y="4420080"/>
            <a:ext cx="484812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13"/>
          <xdr:cNvSpPr/>
        </xdr:nvSpPr>
        <xdr:spPr>
          <a:xfrm>
            <a:off x="90360" y="4420080"/>
            <a:ext cx="477432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7</xdr:row>
      <xdr:rowOff>199800</xdr:rowOff>
    </xdr:from>
    <xdr:to>
      <xdr:col>16</xdr:col>
      <xdr:colOff>366480</xdr:colOff>
      <xdr:row>25</xdr:row>
      <xdr:rowOff>289800</xdr:rowOff>
    </xdr:to>
    <xdr:grpSp>
      <xdr:nvGrpSpPr>
        <xdr:cNvPr id="36" name="Group 11"/>
        <xdr:cNvGrpSpPr/>
      </xdr:nvGrpSpPr>
      <xdr:grpSpPr>
        <a:xfrm>
          <a:off x="100440" y="4114440"/>
          <a:ext cx="9833040" cy="2452320"/>
          <a:chOff x="100440" y="4114440"/>
          <a:chExt cx="9833040" cy="2452320"/>
        </a:xfrm>
      </xdr:grpSpPr>
      <xdr:sp>
        <xdr:nvSpPr>
          <xdr:cNvPr id="37" name="Text 12"/>
          <xdr:cNvSpPr/>
        </xdr:nvSpPr>
        <xdr:spPr>
          <a:xfrm>
            <a:off x="5085360" y="4114440"/>
            <a:ext cx="484812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13"/>
          <xdr:cNvSpPr/>
        </xdr:nvSpPr>
        <xdr:spPr>
          <a:xfrm>
            <a:off x="100440" y="4114440"/>
            <a:ext cx="477432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9</xdr:row>
      <xdr:rowOff>237600</xdr:rowOff>
    </xdr:from>
    <xdr:to>
      <xdr:col>16</xdr:col>
      <xdr:colOff>376920</xdr:colOff>
      <xdr:row>28</xdr:row>
      <xdr:rowOff>32760</xdr:rowOff>
    </xdr:to>
    <xdr:grpSp>
      <xdr:nvGrpSpPr>
        <xdr:cNvPr id="39" name="Group 11"/>
        <xdr:cNvGrpSpPr/>
      </xdr:nvGrpSpPr>
      <xdr:grpSpPr>
        <a:xfrm>
          <a:off x="140760" y="4714200"/>
          <a:ext cx="9833400" cy="2452680"/>
          <a:chOff x="140760" y="4714200"/>
          <a:chExt cx="9833400" cy="2452680"/>
        </a:xfrm>
      </xdr:grpSpPr>
      <xdr:sp>
        <xdr:nvSpPr>
          <xdr:cNvPr id="40" name="Text 12"/>
          <xdr:cNvSpPr/>
        </xdr:nvSpPr>
        <xdr:spPr>
          <a:xfrm>
            <a:off x="5125680" y="4714200"/>
            <a:ext cx="484848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13"/>
          <xdr:cNvSpPr/>
        </xdr:nvSpPr>
        <xdr:spPr>
          <a:xfrm>
            <a:off x="140760" y="4714200"/>
            <a:ext cx="477432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7</xdr:row>
      <xdr:rowOff>199800</xdr:rowOff>
    </xdr:from>
    <xdr:to>
      <xdr:col>16</xdr:col>
      <xdr:colOff>376560</xdr:colOff>
      <xdr:row>25</xdr:row>
      <xdr:rowOff>289800</xdr:rowOff>
    </xdr:to>
    <xdr:grpSp>
      <xdr:nvGrpSpPr>
        <xdr:cNvPr id="42" name="Group 12"/>
        <xdr:cNvGrpSpPr/>
      </xdr:nvGrpSpPr>
      <xdr:grpSpPr>
        <a:xfrm>
          <a:off x="110520" y="4114440"/>
          <a:ext cx="9833040" cy="2452320"/>
          <a:chOff x="110520" y="4114440"/>
          <a:chExt cx="9833040" cy="2452320"/>
        </a:xfrm>
      </xdr:grpSpPr>
      <xdr:sp>
        <xdr:nvSpPr>
          <xdr:cNvPr id="43" name="Text 13"/>
          <xdr:cNvSpPr/>
        </xdr:nvSpPr>
        <xdr:spPr>
          <a:xfrm>
            <a:off x="5095440" y="4114440"/>
            <a:ext cx="484812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14"/>
          <xdr:cNvSpPr/>
        </xdr:nvSpPr>
        <xdr:spPr>
          <a:xfrm>
            <a:off x="110520" y="4114440"/>
            <a:ext cx="477432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28240</xdr:rowOff>
    </xdr:from>
    <xdr:to>
      <xdr:col>16</xdr:col>
      <xdr:colOff>568080</xdr:colOff>
      <xdr:row>26</xdr:row>
      <xdr:rowOff>23400</xdr:rowOff>
    </xdr:to>
    <xdr:grpSp>
      <xdr:nvGrpSpPr>
        <xdr:cNvPr id="45" name="Group 8"/>
        <xdr:cNvGrpSpPr/>
      </xdr:nvGrpSpPr>
      <xdr:grpSpPr>
        <a:xfrm>
          <a:off x="0" y="4114440"/>
          <a:ext cx="9830880" cy="2452680"/>
          <a:chOff x="0" y="4114440"/>
          <a:chExt cx="9830880" cy="2452680"/>
        </a:xfrm>
      </xdr:grpSpPr>
      <xdr:sp>
        <xdr:nvSpPr>
          <xdr:cNvPr id="46" name="Text 9"/>
          <xdr:cNvSpPr/>
        </xdr:nvSpPr>
        <xdr:spPr>
          <a:xfrm>
            <a:off x="4983840" y="411444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0"/>
          <xdr:cNvSpPr/>
        </xdr:nvSpPr>
        <xdr:spPr>
          <a:xfrm>
            <a:off x="0" y="411444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9</xdr:row>
      <xdr:rowOff>152280</xdr:rowOff>
    </xdr:from>
    <xdr:to>
      <xdr:col>16</xdr:col>
      <xdr:colOff>366480</xdr:colOff>
      <xdr:row>27</xdr:row>
      <xdr:rowOff>242640</xdr:rowOff>
    </xdr:to>
    <xdr:grpSp>
      <xdr:nvGrpSpPr>
        <xdr:cNvPr id="3" name="Group 11"/>
        <xdr:cNvGrpSpPr/>
      </xdr:nvGrpSpPr>
      <xdr:grpSpPr>
        <a:xfrm>
          <a:off x="140400" y="4657680"/>
          <a:ext cx="9833040" cy="2452320"/>
          <a:chOff x="140400" y="4657680"/>
          <a:chExt cx="9833040" cy="2452320"/>
        </a:xfrm>
      </xdr:grpSpPr>
      <xdr:sp>
        <xdr:nvSpPr>
          <xdr:cNvPr id="4" name="Text 12"/>
          <xdr:cNvSpPr/>
        </xdr:nvSpPr>
        <xdr:spPr>
          <a:xfrm>
            <a:off x="5125320" y="4657680"/>
            <a:ext cx="484812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13"/>
          <xdr:cNvSpPr/>
        </xdr:nvSpPr>
        <xdr:spPr>
          <a:xfrm>
            <a:off x="140400" y="4657680"/>
            <a:ext cx="477432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8</xdr:row>
      <xdr:rowOff>133920</xdr:rowOff>
    </xdr:from>
    <xdr:to>
      <xdr:col>16</xdr:col>
      <xdr:colOff>376920</xdr:colOff>
      <xdr:row>26</xdr:row>
      <xdr:rowOff>223200</xdr:rowOff>
    </xdr:to>
    <xdr:grpSp>
      <xdr:nvGrpSpPr>
        <xdr:cNvPr id="6" name="Group 11"/>
        <xdr:cNvGrpSpPr/>
      </xdr:nvGrpSpPr>
      <xdr:grpSpPr>
        <a:xfrm>
          <a:off x="90360" y="4315320"/>
          <a:ext cx="9833040" cy="2451600"/>
          <a:chOff x="90360" y="4315320"/>
          <a:chExt cx="9833040" cy="2451600"/>
        </a:xfrm>
      </xdr:grpSpPr>
      <xdr:sp>
        <xdr:nvSpPr>
          <xdr:cNvPr id="7" name="Text 12"/>
          <xdr:cNvSpPr/>
        </xdr:nvSpPr>
        <xdr:spPr>
          <a:xfrm>
            <a:off x="5075280" y="4315320"/>
            <a:ext cx="484812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13"/>
          <xdr:cNvSpPr/>
        </xdr:nvSpPr>
        <xdr:spPr>
          <a:xfrm>
            <a:off x="90360" y="4315320"/>
            <a:ext cx="477432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9</xdr:row>
      <xdr:rowOff>114120</xdr:rowOff>
    </xdr:from>
    <xdr:to>
      <xdr:col>16</xdr:col>
      <xdr:colOff>376560</xdr:colOff>
      <xdr:row>27</xdr:row>
      <xdr:rowOff>204840</xdr:rowOff>
    </xdr:to>
    <xdr:grpSp>
      <xdr:nvGrpSpPr>
        <xdr:cNvPr id="9" name="Group 11"/>
        <xdr:cNvGrpSpPr/>
      </xdr:nvGrpSpPr>
      <xdr:grpSpPr>
        <a:xfrm>
          <a:off x="150480" y="4619520"/>
          <a:ext cx="9833040" cy="2452680"/>
          <a:chOff x="150480" y="4619520"/>
          <a:chExt cx="9833040" cy="2452680"/>
        </a:xfrm>
      </xdr:grpSpPr>
      <xdr:sp>
        <xdr:nvSpPr>
          <xdr:cNvPr id="10" name="Text 12"/>
          <xdr:cNvSpPr/>
        </xdr:nvSpPr>
        <xdr:spPr>
          <a:xfrm>
            <a:off x="5135400" y="4619520"/>
            <a:ext cx="484812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3"/>
          <xdr:cNvSpPr/>
        </xdr:nvSpPr>
        <xdr:spPr>
          <a:xfrm>
            <a:off x="150480" y="4619520"/>
            <a:ext cx="477432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9</xdr:row>
      <xdr:rowOff>133560</xdr:rowOff>
    </xdr:from>
    <xdr:to>
      <xdr:col>16</xdr:col>
      <xdr:colOff>296640</xdr:colOff>
      <xdr:row>29</xdr:row>
      <xdr:rowOff>14040</xdr:rowOff>
    </xdr:to>
    <xdr:grpSp>
      <xdr:nvGrpSpPr>
        <xdr:cNvPr id="12" name="Group 11"/>
        <xdr:cNvGrpSpPr/>
      </xdr:nvGrpSpPr>
      <xdr:grpSpPr>
        <a:xfrm>
          <a:off x="210600" y="4638960"/>
          <a:ext cx="9833760" cy="2452320"/>
          <a:chOff x="210600" y="4638960"/>
          <a:chExt cx="9833760" cy="2452320"/>
        </a:xfrm>
      </xdr:grpSpPr>
      <xdr:sp>
        <xdr:nvSpPr>
          <xdr:cNvPr id="13" name="Text 12"/>
          <xdr:cNvSpPr/>
        </xdr:nvSpPr>
        <xdr:spPr>
          <a:xfrm>
            <a:off x="5195880" y="4638960"/>
            <a:ext cx="484848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3"/>
          <xdr:cNvSpPr/>
        </xdr:nvSpPr>
        <xdr:spPr>
          <a:xfrm>
            <a:off x="210600" y="4638960"/>
            <a:ext cx="477468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8</xdr:row>
      <xdr:rowOff>209880</xdr:rowOff>
    </xdr:from>
    <xdr:to>
      <xdr:col>16</xdr:col>
      <xdr:colOff>376920</xdr:colOff>
      <xdr:row>27</xdr:row>
      <xdr:rowOff>4320</xdr:rowOff>
    </xdr:to>
    <xdr:grpSp>
      <xdr:nvGrpSpPr>
        <xdr:cNvPr id="15" name="Group 11"/>
        <xdr:cNvGrpSpPr/>
      </xdr:nvGrpSpPr>
      <xdr:grpSpPr>
        <a:xfrm>
          <a:off x="90360" y="4420080"/>
          <a:ext cx="9833040" cy="2451600"/>
          <a:chOff x="90360" y="4420080"/>
          <a:chExt cx="9833040" cy="2451600"/>
        </a:xfrm>
      </xdr:grpSpPr>
      <xdr:sp>
        <xdr:nvSpPr>
          <xdr:cNvPr id="16" name="Text 12"/>
          <xdr:cNvSpPr/>
        </xdr:nvSpPr>
        <xdr:spPr>
          <a:xfrm>
            <a:off x="5075280" y="4420080"/>
            <a:ext cx="484812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3"/>
          <xdr:cNvSpPr/>
        </xdr:nvSpPr>
        <xdr:spPr>
          <a:xfrm>
            <a:off x="90360" y="4420080"/>
            <a:ext cx="477432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6</xdr:row>
      <xdr:rowOff>133560</xdr:rowOff>
    </xdr:from>
    <xdr:to>
      <xdr:col>16</xdr:col>
      <xdr:colOff>396720</xdr:colOff>
      <xdr:row>24</xdr:row>
      <xdr:rowOff>223200</xdr:rowOff>
    </xdr:to>
    <xdr:grpSp>
      <xdr:nvGrpSpPr>
        <xdr:cNvPr id="18" name="Group 11"/>
        <xdr:cNvGrpSpPr/>
      </xdr:nvGrpSpPr>
      <xdr:grpSpPr>
        <a:xfrm>
          <a:off x="110160" y="3724560"/>
          <a:ext cx="9833040" cy="2451600"/>
          <a:chOff x="110160" y="3724560"/>
          <a:chExt cx="9833040" cy="2451600"/>
        </a:xfrm>
      </xdr:grpSpPr>
      <xdr:sp>
        <xdr:nvSpPr>
          <xdr:cNvPr id="19" name="Text 12"/>
          <xdr:cNvSpPr/>
        </xdr:nvSpPr>
        <xdr:spPr>
          <a:xfrm>
            <a:off x="5095080" y="3724560"/>
            <a:ext cx="484812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13"/>
          <xdr:cNvSpPr/>
        </xdr:nvSpPr>
        <xdr:spPr>
          <a:xfrm>
            <a:off x="110160" y="3724560"/>
            <a:ext cx="477432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9</xdr:row>
      <xdr:rowOff>19800</xdr:rowOff>
    </xdr:from>
    <xdr:to>
      <xdr:col>16</xdr:col>
      <xdr:colOff>376920</xdr:colOff>
      <xdr:row>27</xdr:row>
      <xdr:rowOff>109080</xdr:rowOff>
    </xdr:to>
    <xdr:grpSp>
      <xdr:nvGrpSpPr>
        <xdr:cNvPr id="21" name="Group 11"/>
        <xdr:cNvGrpSpPr/>
      </xdr:nvGrpSpPr>
      <xdr:grpSpPr>
        <a:xfrm>
          <a:off x="90360" y="4496400"/>
          <a:ext cx="9833040" cy="2451600"/>
          <a:chOff x="90360" y="4496400"/>
          <a:chExt cx="9833040" cy="2451600"/>
        </a:xfrm>
      </xdr:grpSpPr>
      <xdr:sp>
        <xdr:nvSpPr>
          <xdr:cNvPr id="22" name="Text 12"/>
          <xdr:cNvSpPr/>
        </xdr:nvSpPr>
        <xdr:spPr>
          <a:xfrm>
            <a:off x="5075280" y="4496400"/>
            <a:ext cx="484812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13"/>
          <xdr:cNvSpPr/>
        </xdr:nvSpPr>
        <xdr:spPr>
          <a:xfrm>
            <a:off x="90360" y="4496400"/>
            <a:ext cx="477432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8</xdr:row>
      <xdr:rowOff>19440</xdr:rowOff>
    </xdr:from>
    <xdr:to>
      <xdr:col>16</xdr:col>
      <xdr:colOff>447120</xdr:colOff>
      <xdr:row>26</xdr:row>
      <xdr:rowOff>109080</xdr:rowOff>
    </xdr:to>
    <xdr:grpSp>
      <xdr:nvGrpSpPr>
        <xdr:cNvPr id="24" name="Group 11"/>
        <xdr:cNvGrpSpPr/>
      </xdr:nvGrpSpPr>
      <xdr:grpSpPr>
        <a:xfrm>
          <a:off x="160560" y="4229640"/>
          <a:ext cx="9833040" cy="2451600"/>
          <a:chOff x="160560" y="4229640"/>
          <a:chExt cx="9833040" cy="2451600"/>
        </a:xfrm>
      </xdr:grpSpPr>
      <xdr:sp>
        <xdr:nvSpPr>
          <xdr:cNvPr id="25" name="Text 12"/>
          <xdr:cNvSpPr/>
        </xdr:nvSpPr>
        <xdr:spPr>
          <a:xfrm>
            <a:off x="5145480" y="4229640"/>
            <a:ext cx="484812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13"/>
          <xdr:cNvSpPr/>
        </xdr:nvSpPr>
        <xdr:spPr>
          <a:xfrm>
            <a:off x="160560" y="4229640"/>
            <a:ext cx="477432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-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1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2-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3</a:t>
            </a:r>
            <a:r>
              <a:rPr b="1" lang="en-US" sz="1000" spc="-1" strike="noStrike">
                <a:latin typeface="Arial Narrow"/>
              </a:rPr>
              <a:t>-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H2" s="2"/>
      <c r="J2" s="2"/>
      <c r="L2" s="3"/>
      <c r="M2" s="3"/>
      <c r="N2" s="3"/>
      <c r="O2" s="3"/>
    </row>
    <row r="3" customFormat="false" ht="15.75" hidden="false" customHeight="false" outlineLevel="0" collapsed="false">
      <c r="C3" s="4" t="s">
        <v>0</v>
      </c>
      <c r="H3" s="2"/>
      <c r="J3" s="2"/>
      <c r="L3" s="3"/>
      <c r="M3" s="3"/>
      <c r="N3" s="3"/>
      <c r="O3" s="3"/>
    </row>
    <row r="4" customFormat="false" ht="18" hidden="false" customHeight="false" outlineLevel="0" collapsed="false">
      <c r="C4" s="4"/>
      <c r="D4" s="5" t="s">
        <v>1</v>
      </c>
      <c r="F4" s="6"/>
      <c r="I4" s="7" t="s">
        <v>2</v>
      </c>
    </row>
    <row r="5" customFormat="false" ht="15.75" hidden="false" customHeight="false" outlineLevel="0" collapsed="false">
      <c r="F5" s="6" t="s">
        <v>3</v>
      </c>
    </row>
    <row r="6" customFormat="false" ht="18.75" hidden="false" customHeight="true" outlineLevel="0" collapsed="false">
      <c r="C6" s="8"/>
      <c r="D6" s="8"/>
      <c r="E6" s="8"/>
      <c r="L6" s="6" t="s">
        <v>4</v>
      </c>
      <c r="P6" s="9" t="n">
        <v>3.4</v>
      </c>
    </row>
    <row r="7" customFormat="false" ht="18.75" hidden="false" customHeight="false" outlineLevel="0" collapsed="false">
      <c r="C7" s="10"/>
      <c r="D7" s="11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8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17" t="s">
        <v>12</v>
      </c>
      <c r="F9" s="17"/>
      <c r="G9" s="17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17" t="s">
        <v>15</v>
      </c>
      <c r="F10" s="17"/>
      <c r="G10" s="17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" t="s">
        <v>21</v>
      </c>
      <c r="F11" s="24" t="s">
        <v>22</v>
      </c>
      <c r="G11" s="25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33"/>
      <c r="D12" s="22"/>
      <c r="E12" s="34" t="s">
        <v>30</v>
      </c>
      <c r="F12" s="35" t="s">
        <v>31</v>
      </c>
      <c r="G12" s="36" t="s">
        <v>32</v>
      </c>
      <c r="H12" s="37" t="s">
        <v>33</v>
      </c>
      <c r="I12" s="35" t="s">
        <v>34</v>
      </c>
      <c r="J12" s="38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4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47" t="n">
        <v>8</v>
      </c>
      <c r="L13" s="43" t="n">
        <v>9</v>
      </c>
      <c r="M13" s="43" t="n">
        <v>10</v>
      </c>
      <c r="N13" s="43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48" t="n">
        <v>1</v>
      </c>
      <c r="D14" s="49" t="s">
        <v>37</v>
      </c>
      <c r="E14" s="50"/>
      <c r="F14" s="51"/>
      <c r="G14" s="52"/>
      <c r="H14" s="53"/>
      <c r="I14" s="54"/>
      <c r="J14" s="55"/>
      <c r="K14" s="56"/>
      <c r="L14" s="57"/>
      <c r="M14" s="51"/>
      <c r="N14" s="58"/>
      <c r="O14" s="59" t="n">
        <v>0.01</v>
      </c>
      <c r="P14" s="60" t="n">
        <v>0.1408</v>
      </c>
      <c r="Q14" s="61" t="n">
        <v>0.4</v>
      </c>
    </row>
    <row r="15" customFormat="false" ht="23.25" hidden="false" customHeight="false" outlineLevel="0" collapsed="false">
      <c r="C15" s="62"/>
      <c r="D15" s="63" t="s">
        <v>38</v>
      </c>
      <c r="E15" s="64" t="n">
        <v>1</v>
      </c>
      <c r="F15" s="65" t="n">
        <v>0.5681</v>
      </c>
      <c r="G15" s="66" t="n">
        <v>0.3267</v>
      </c>
      <c r="H15" s="53"/>
      <c r="I15" s="60" t="n">
        <v>0.267142857142857</v>
      </c>
      <c r="J15" s="61" t="n">
        <v>0.213714285714286</v>
      </c>
      <c r="K15" s="67" t="n">
        <v>0.106857142857143</v>
      </c>
      <c r="L15" s="60" t="n">
        <v>0.1496</v>
      </c>
      <c r="M15" s="60" t="n">
        <v>0.534285714285714</v>
      </c>
      <c r="N15" s="68" t="n">
        <v>0.748</v>
      </c>
      <c r="O15" s="53"/>
      <c r="P15" s="60"/>
      <c r="Q15" s="61"/>
    </row>
    <row r="16" customFormat="false" ht="23.25" hidden="false" customHeight="false" outlineLevel="0" collapsed="false">
      <c r="C16" s="62"/>
      <c r="D16" s="63" t="s">
        <v>39</v>
      </c>
      <c r="E16" s="64" t="n">
        <v>2.33565</v>
      </c>
      <c r="F16" s="65" t="n">
        <v>1.40185</v>
      </c>
      <c r="G16" s="66" t="n">
        <v>0.6699</v>
      </c>
      <c r="H16" s="59" t="n">
        <v>2</v>
      </c>
      <c r="I16" s="60" t="n">
        <v>0.286</v>
      </c>
      <c r="J16" s="61" t="n">
        <v>0.2288</v>
      </c>
      <c r="K16" s="67" t="n">
        <v>0.1144</v>
      </c>
      <c r="L16" s="60" t="n">
        <v>0.16016</v>
      </c>
      <c r="M16" s="60" t="n">
        <v>0.572</v>
      </c>
      <c r="N16" s="68" t="n">
        <v>0.8008</v>
      </c>
      <c r="O16" s="53"/>
      <c r="P16" s="60"/>
      <c r="Q16" s="61"/>
    </row>
    <row r="17" customFormat="false" ht="23.25" hidden="false" customHeight="false" outlineLevel="0" collapsed="false">
      <c r="C17" s="62"/>
      <c r="D17" s="63" t="s">
        <v>40</v>
      </c>
      <c r="E17" s="64" t="n">
        <v>1.87795</v>
      </c>
      <c r="F17" s="65" t="n">
        <v>0.71875</v>
      </c>
      <c r="G17" s="66" t="n">
        <v>0.3575</v>
      </c>
      <c r="H17" s="59" t="n">
        <v>1.5</v>
      </c>
      <c r="I17" s="60" t="n">
        <v>0.267142857142857</v>
      </c>
      <c r="J17" s="61" t="n">
        <v>0.213714285714286</v>
      </c>
      <c r="K17" s="67" t="n">
        <v>0.106857142857143</v>
      </c>
      <c r="L17" s="60" t="n">
        <v>0.1496</v>
      </c>
      <c r="M17" s="60" t="n">
        <v>0.534285714285714</v>
      </c>
      <c r="N17" s="68" t="n">
        <v>0.748</v>
      </c>
      <c r="O17" s="53"/>
      <c r="P17" s="60"/>
      <c r="Q17" s="61"/>
    </row>
    <row r="18" customFormat="false" ht="24" hidden="false" customHeight="false" outlineLevel="0" collapsed="false">
      <c r="C18" s="69"/>
      <c r="D18" s="70" t="s">
        <v>41</v>
      </c>
      <c r="E18" s="71" t="n">
        <v>11</v>
      </c>
      <c r="F18" s="72" t="n">
        <v>6.5297</v>
      </c>
      <c r="G18" s="73" t="n">
        <v>2.4981</v>
      </c>
      <c r="H18" s="74" t="n">
        <v>2.55</v>
      </c>
      <c r="I18" s="75" t="n">
        <v>0.352</v>
      </c>
      <c r="J18" s="76" t="n">
        <v>0.2816</v>
      </c>
      <c r="K18" s="77" t="n">
        <v>0.1408</v>
      </c>
      <c r="L18" s="75" t="n">
        <v>0.19712</v>
      </c>
      <c r="M18" s="75" t="n">
        <v>0.704</v>
      </c>
      <c r="N18" s="78" t="n">
        <v>0.9856</v>
      </c>
      <c r="O18" s="79"/>
      <c r="P18" s="75"/>
      <c r="Q18" s="76"/>
    </row>
    <row r="19" customFormat="false" ht="23.25" hidden="false" customHeight="false" outlineLevel="0" collapsed="false">
      <c r="D19" s="80"/>
      <c r="E19" s="81"/>
      <c r="F19" s="81"/>
      <c r="G19" s="81"/>
      <c r="H19" s="82"/>
      <c r="I19" s="81"/>
      <c r="J19" s="81"/>
      <c r="K19" s="81"/>
      <c r="L19" s="81"/>
      <c r="M19" s="81"/>
      <c r="N19" s="81"/>
      <c r="O19" s="81"/>
      <c r="P19" s="81"/>
    </row>
    <row r="20" customFormat="false" ht="15.75" hidden="false" customHeight="false" outlineLevel="0" collapsed="false">
      <c r="C20" s="83"/>
      <c r="D20" s="83"/>
      <c r="E20" s="84"/>
      <c r="F20" s="84"/>
      <c r="G20" s="84"/>
      <c r="H20" s="83"/>
      <c r="I20" s="83"/>
      <c r="J20" s="83"/>
      <c r="K20" s="83"/>
      <c r="L20" s="84"/>
      <c r="M20" s="85"/>
      <c r="N20" s="83"/>
      <c r="O20" s="83"/>
    </row>
    <row r="21" customFormat="false" ht="15.75" hidden="false" customHeight="false" outlineLevel="0" collapsed="false">
      <c r="C21" s="83"/>
      <c r="D21" s="83"/>
      <c r="E21" s="84"/>
      <c r="F21" s="84"/>
      <c r="G21" s="84"/>
      <c r="H21" s="83"/>
      <c r="I21" s="83"/>
      <c r="J21" s="83"/>
      <c r="K21" s="83"/>
      <c r="L21" s="84"/>
      <c r="M21" s="85"/>
      <c r="N21" s="83"/>
      <c r="O21" s="83"/>
    </row>
    <row r="22" customFormat="false" ht="15.75" hidden="false" customHeight="false" outlineLevel="0" collapsed="false">
      <c r="C22" s="83"/>
      <c r="D22" s="83"/>
      <c r="E22" s="84"/>
      <c r="F22" s="84"/>
      <c r="G22" s="84"/>
      <c r="H22" s="83"/>
      <c r="I22" s="83"/>
      <c r="J22" s="83"/>
      <c r="K22" s="83"/>
      <c r="L22" s="84"/>
      <c r="M22" s="85"/>
      <c r="N22" s="83"/>
      <c r="O22" s="83"/>
    </row>
    <row r="23" customFormat="false" ht="15.75" hidden="false" customHeight="false" outlineLevel="0" collapsed="false">
      <c r="C23" s="83"/>
      <c r="D23" s="83"/>
      <c r="E23" s="84"/>
      <c r="F23" s="84"/>
      <c r="G23" s="84"/>
      <c r="H23" s="83"/>
      <c r="I23" s="83"/>
      <c r="J23" s="83"/>
      <c r="K23" s="83"/>
      <c r="L23" s="84"/>
      <c r="M23" s="85"/>
      <c r="N23" s="83"/>
      <c r="O23" s="83"/>
    </row>
    <row r="24" customFormat="false" ht="15.75" hidden="false" customHeight="false" outlineLevel="0" collapsed="false">
      <c r="C24" s="83"/>
      <c r="D24" s="83"/>
      <c r="E24" s="84"/>
      <c r="F24" s="84"/>
      <c r="G24" s="84"/>
      <c r="H24" s="83"/>
      <c r="I24" s="83"/>
      <c r="J24" s="83"/>
      <c r="K24" s="83"/>
      <c r="L24" s="84"/>
      <c r="M24" s="85"/>
      <c r="N24" s="83"/>
      <c r="O24" s="83"/>
    </row>
    <row r="25" customFormat="false" ht="15.75" hidden="false" customHeight="false" outlineLevel="0" collapsed="false">
      <c r="C25" s="83"/>
      <c r="D25" s="83"/>
      <c r="E25" s="84"/>
      <c r="F25" s="84"/>
      <c r="G25" s="84"/>
      <c r="H25" s="83"/>
      <c r="I25" s="83"/>
      <c r="J25" s="83"/>
      <c r="K25" s="83"/>
      <c r="L25" s="84"/>
      <c r="M25" s="85"/>
      <c r="N25" s="83"/>
      <c r="O25" s="83"/>
    </row>
    <row r="26" customFormat="false" ht="15.75" hidden="false" customHeight="false" outlineLevel="0" collapsed="false">
      <c r="C26" s="83"/>
      <c r="D26" s="83"/>
      <c r="E26" s="84"/>
      <c r="F26" s="84"/>
      <c r="G26" s="84"/>
      <c r="H26" s="83"/>
      <c r="I26" s="83"/>
      <c r="J26" s="83"/>
      <c r="K26" s="83"/>
      <c r="L26" s="84"/>
      <c r="M26" s="85"/>
      <c r="N26" s="83"/>
      <c r="O26" s="83"/>
    </row>
    <row r="27" customFormat="false" ht="15.75" hidden="false" customHeight="false" outlineLevel="0" collapsed="false">
      <c r="C27" s="83"/>
      <c r="D27" s="83"/>
      <c r="E27" s="84"/>
      <c r="F27" s="84"/>
      <c r="G27" s="84"/>
      <c r="H27" s="83"/>
      <c r="I27" s="83"/>
      <c r="J27" s="83"/>
      <c r="K27" s="83"/>
      <c r="L27" s="84"/>
      <c r="M27" s="85"/>
      <c r="N27" s="83"/>
      <c r="O27" s="83"/>
    </row>
    <row r="28" customFormat="false" ht="15.75" hidden="false" customHeight="false" outlineLevel="0" collapsed="false">
      <c r="C28" s="83"/>
      <c r="D28" s="83"/>
      <c r="E28" s="84"/>
      <c r="F28" s="84"/>
      <c r="G28" s="84"/>
      <c r="H28" s="83"/>
      <c r="I28" s="83"/>
      <c r="J28" s="83"/>
      <c r="K28" s="83"/>
      <c r="L28" s="84"/>
      <c r="M28" s="85"/>
      <c r="N28" s="83"/>
      <c r="O28" s="83"/>
    </row>
    <row r="29" customFormat="false" ht="15.75" hidden="false" customHeight="false" outlineLevel="0" collapsed="false">
      <c r="C29" s="83"/>
      <c r="D29" s="83"/>
      <c r="E29" s="84"/>
      <c r="F29" s="84"/>
      <c r="G29" s="84"/>
      <c r="H29" s="83"/>
      <c r="I29" s="83"/>
      <c r="J29" s="83"/>
      <c r="K29" s="83"/>
      <c r="L29" s="84"/>
      <c r="M29" s="85"/>
      <c r="N29" s="83"/>
      <c r="O29" s="83"/>
    </row>
    <row r="30" customFormat="false" ht="15.75" hidden="false" customHeight="false" outlineLevel="0" collapsed="false">
      <c r="C30" s="83"/>
      <c r="D30" s="83"/>
      <c r="E30" s="84"/>
      <c r="F30" s="84"/>
      <c r="G30" s="84"/>
      <c r="H30" s="83"/>
      <c r="I30" s="83"/>
      <c r="J30" s="83"/>
      <c r="K30" s="83"/>
      <c r="L30" s="84"/>
      <c r="M30" s="85"/>
      <c r="N30" s="83"/>
      <c r="O30" s="83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3"/>
      <c r="I31" s="83"/>
      <c r="J31" s="83"/>
      <c r="K31" s="83"/>
      <c r="L31" s="84"/>
      <c r="M31" s="85"/>
      <c r="N31" s="83"/>
      <c r="O31" s="83"/>
    </row>
    <row r="32" customFormat="false" ht="23.25" hidden="false" customHeight="false" outlineLevel="0" collapsed="false">
      <c r="C32" s="83"/>
      <c r="D32" s="83"/>
      <c r="E32" s="84"/>
      <c r="F32" s="84"/>
      <c r="G32" s="84"/>
      <c r="H32" s="83"/>
      <c r="I32" s="86" t="n">
        <v>67</v>
      </c>
      <c r="J32" s="83"/>
      <c r="K32" s="83"/>
      <c r="L32" s="84"/>
      <c r="M32" s="85"/>
      <c r="N32" s="83"/>
      <c r="O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3"/>
      <c r="I33" s="83"/>
      <c r="J33" s="83"/>
      <c r="K33" s="83"/>
      <c r="L33" s="84"/>
      <c r="M33" s="85"/>
      <c r="N33" s="83"/>
      <c r="O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3"/>
      <c r="I34" s="83"/>
      <c r="J34" s="83"/>
      <c r="K34" s="83"/>
      <c r="L34" s="84"/>
      <c r="M34" s="85"/>
      <c r="N34" s="83"/>
      <c r="O34" s="83"/>
    </row>
  </sheetData>
  <sheetProtection sheet="true" password="ca91" objects="true" scenarios="true"/>
  <mergeCells count="10">
    <mergeCell ref="C6:E6"/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true" hidden="false" outlineLevel="0" max="17" min="17" style="1" width="7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9" t="n">
        <f aca="false">Grumazest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28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241" t="n">
        <v>5</v>
      </c>
      <c r="I13" s="242" t="n">
        <v>6</v>
      </c>
      <c r="J13" s="243" t="n">
        <v>7</v>
      </c>
      <c r="K13" s="44" t="n">
        <v>8</v>
      </c>
      <c r="L13" s="45" t="n">
        <v>9</v>
      </c>
      <c r="M13" s="45" t="n">
        <v>10</v>
      </c>
      <c r="N13" s="46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79" t="n">
        <v>9</v>
      </c>
      <c r="D14" s="63" t="s">
        <v>318</v>
      </c>
      <c r="E14" s="248"/>
      <c r="F14" s="249"/>
      <c r="G14" s="251"/>
      <c r="H14" s="274"/>
      <c r="I14" s="249"/>
      <c r="J14" s="250"/>
      <c r="K14" s="248"/>
      <c r="L14" s="249"/>
      <c r="M14" s="249"/>
      <c r="N14" s="251"/>
      <c r="O14" s="253" t="n">
        <v>0.01056</v>
      </c>
      <c r="P14" s="60" t="n">
        <v>0.0192192</v>
      </c>
      <c r="Q14" s="61" t="n">
        <v>0.3</v>
      </c>
    </row>
    <row r="15" customFormat="false" ht="23.25" hidden="false" customHeight="false" outlineLevel="0" collapsed="false">
      <c r="C15" s="254"/>
      <c r="D15" s="302" t="s">
        <v>319</v>
      </c>
      <c r="E15" s="274"/>
      <c r="F15" s="60" t="n">
        <v>0.381857142857143</v>
      </c>
      <c r="G15" s="61" t="n">
        <v>0.214794642857143</v>
      </c>
      <c r="H15" s="274"/>
      <c r="I15" s="60" t="n">
        <v>0.163428571428571</v>
      </c>
      <c r="J15" s="68" t="n">
        <v>0.064064</v>
      </c>
      <c r="K15" s="253" t="n">
        <v>0.0572</v>
      </c>
      <c r="L15" s="60" t="n">
        <v>0.06864</v>
      </c>
      <c r="M15" s="60" t="n">
        <v>0.40612</v>
      </c>
      <c r="N15" s="61" t="n">
        <v>0.40612</v>
      </c>
      <c r="O15" s="253"/>
      <c r="P15" s="60"/>
      <c r="Q15" s="61"/>
    </row>
    <row r="16" customFormat="false" ht="23.25" hidden="false" customHeight="false" outlineLevel="0" collapsed="false">
      <c r="C16" s="254"/>
      <c r="D16" s="302" t="s">
        <v>320</v>
      </c>
      <c r="E16" s="256" t="n">
        <v>1.5</v>
      </c>
      <c r="F16" s="60" t="n">
        <v>0.930285714285714</v>
      </c>
      <c r="G16" s="61" t="n">
        <v>0.352</v>
      </c>
      <c r="H16" s="256" t="n">
        <v>0.8</v>
      </c>
      <c r="I16" s="60" t="n">
        <v>0.204285714285714</v>
      </c>
      <c r="J16" s="68" t="n">
        <v>0.08008</v>
      </c>
      <c r="K16" s="253" t="n">
        <v>0.0715</v>
      </c>
      <c r="L16" s="60" t="n">
        <v>0.0858</v>
      </c>
      <c r="M16" s="60" t="n">
        <v>0.50765</v>
      </c>
      <c r="N16" s="61" t="n">
        <v>0.50765</v>
      </c>
      <c r="O16" s="253"/>
      <c r="P16" s="60"/>
      <c r="Q16" s="61"/>
    </row>
    <row r="17" customFormat="false" ht="24" hidden="false" customHeight="false" outlineLevel="0" collapsed="false">
      <c r="C17" s="257"/>
      <c r="D17" s="303" t="s">
        <v>321</v>
      </c>
      <c r="E17" s="74"/>
      <c r="F17" s="75" t="n">
        <v>0.490914285714286</v>
      </c>
      <c r="G17" s="76" t="n">
        <v>0.176</v>
      </c>
      <c r="H17" s="74"/>
      <c r="I17" s="75" t="n">
        <v>0.100571428571429</v>
      </c>
      <c r="J17" s="78" t="n">
        <v>0.039424</v>
      </c>
      <c r="K17" s="260" t="n">
        <v>0.0352</v>
      </c>
      <c r="L17" s="75" t="n">
        <v>0.04224</v>
      </c>
      <c r="M17" s="75" t="n">
        <v>0.24992</v>
      </c>
      <c r="N17" s="76" t="n">
        <v>0.24992</v>
      </c>
      <c r="O17" s="260"/>
      <c r="P17" s="75"/>
      <c r="Q17" s="76"/>
    </row>
    <row r="18" customFormat="false" ht="23.25" hidden="false" customHeight="false" outlineLevel="0" collapsed="false">
      <c r="C18" s="83"/>
      <c r="D18" s="26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262" t="n">
        <v>75</v>
      </c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5.75" hidden="false" customHeight="false" outlineLevel="0" collapsed="false">
      <c r="C30" s="83"/>
      <c r="D30" s="83"/>
      <c r="E30" s="84"/>
      <c r="F30" s="84"/>
      <c r="G30" s="84"/>
      <c r="H30" s="84"/>
      <c r="I30" s="83"/>
      <c r="J30" s="83"/>
      <c r="K30" s="83"/>
      <c r="L30" s="83"/>
      <c r="M30" s="84"/>
      <c r="N30" s="85"/>
      <c r="O30" s="83"/>
      <c r="P30" s="83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4"/>
      <c r="I31" s="83"/>
      <c r="J31" s="83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85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Pastraven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4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241" t="n">
        <v>5</v>
      </c>
      <c r="I13" s="242" t="n">
        <v>6</v>
      </c>
      <c r="J13" s="264" t="n">
        <v>7</v>
      </c>
      <c r="K13" s="2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6" t="n">
        <v>10</v>
      </c>
      <c r="D14" s="63" t="s">
        <v>322</v>
      </c>
      <c r="E14" s="294"/>
      <c r="F14" s="295"/>
      <c r="G14" s="296"/>
      <c r="H14" s="297"/>
      <c r="I14" s="295"/>
      <c r="J14" s="296"/>
      <c r="K14" s="304"/>
      <c r="L14" s="295"/>
      <c r="M14" s="295"/>
      <c r="N14" s="296"/>
      <c r="O14" s="64" t="n">
        <v>0.00565714285714286</v>
      </c>
      <c r="P14" s="65" t="n">
        <v>0.0180224</v>
      </c>
      <c r="Q14" s="305"/>
    </row>
    <row r="15" customFormat="false" ht="23.25" hidden="false" customHeight="false" outlineLevel="0" collapsed="false">
      <c r="C15" s="254"/>
      <c r="D15" s="63" t="s">
        <v>323</v>
      </c>
      <c r="E15" s="297"/>
      <c r="F15" s="65" t="n">
        <v>0.594</v>
      </c>
      <c r="G15" s="66" t="n">
        <v>0.334125</v>
      </c>
      <c r="H15" s="297"/>
      <c r="I15" s="65" t="n">
        <v>0.10648</v>
      </c>
      <c r="J15" s="66" t="n">
        <v>0.045056</v>
      </c>
      <c r="K15" s="298" t="n">
        <v>0.0352</v>
      </c>
      <c r="L15" s="64" t="n">
        <v>0.04928</v>
      </c>
      <c r="M15" s="64" t="n">
        <v>0.2464</v>
      </c>
      <c r="N15" s="306" t="n">
        <v>0.2816</v>
      </c>
      <c r="O15" s="64"/>
      <c r="P15" s="65"/>
      <c r="Q15" s="66"/>
    </row>
    <row r="16" customFormat="false" ht="23.25" hidden="false" customHeight="false" outlineLevel="0" collapsed="false">
      <c r="C16" s="254"/>
      <c r="D16" s="63" t="s">
        <v>324</v>
      </c>
      <c r="E16" s="256" t="n">
        <v>2.1</v>
      </c>
      <c r="F16" s="65" t="n">
        <v>0.924</v>
      </c>
      <c r="G16" s="66" t="n">
        <v>0.51975</v>
      </c>
      <c r="H16" s="256" t="n">
        <v>0.8</v>
      </c>
      <c r="I16" s="65" t="n">
        <v>0.1331</v>
      </c>
      <c r="J16" s="66" t="n">
        <v>0.05632</v>
      </c>
      <c r="K16" s="298" t="n">
        <v>0.044</v>
      </c>
      <c r="L16" s="64" t="n">
        <v>0.0616</v>
      </c>
      <c r="M16" s="64" t="n">
        <v>0.308</v>
      </c>
      <c r="N16" s="306" t="n">
        <v>0.352</v>
      </c>
      <c r="O16" s="64"/>
      <c r="P16" s="65"/>
      <c r="Q16" s="66"/>
    </row>
    <row r="17" customFormat="false" ht="23.25" hidden="false" customHeight="false" outlineLevel="0" collapsed="false">
      <c r="C17" s="254"/>
      <c r="D17" s="63" t="s">
        <v>325</v>
      </c>
      <c r="E17" s="297"/>
      <c r="F17" s="65" t="n">
        <v>0.483214285714286</v>
      </c>
      <c r="G17" s="66" t="n">
        <v>0.271808035714286</v>
      </c>
      <c r="H17" s="297"/>
      <c r="I17" s="65" t="n">
        <v>0.0684514285714286</v>
      </c>
      <c r="J17" s="66" t="n">
        <v>0.0289645714285714</v>
      </c>
      <c r="K17" s="298" t="n">
        <v>0.0226285714285714</v>
      </c>
      <c r="L17" s="64" t="n">
        <v>0.03168</v>
      </c>
      <c r="M17" s="64" t="n">
        <v>0.1584</v>
      </c>
      <c r="N17" s="306" t="n">
        <v>0.181028571428571</v>
      </c>
      <c r="O17" s="64"/>
      <c r="P17" s="65"/>
      <c r="Q17" s="66"/>
    </row>
    <row r="18" customFormat="false" ht="24" hidden="false" customHeight="false" outlineLevel="0" collapsed="false">
      <c r="C18" s="257"/>
      <c r="D18" s="70" t="s">
        <v>326</v>
      </c>
      <c r="E18" s="307"/>
      <c r="F18" s="72" t="n">
        <v>0.271071428571429</v>
      </c>
      <c r="G18" s="73" t="n">
        <v>0.152477678571429</v>
      </c>
      <c r="H18" s="307"/>
      <c r="I18" s="72" t="n">
        <v>0.0570428571428572</v>
      </c>
      <c r="J18" s="73" t="n">
        <v>0.0241371428571429</v>
      </c>
      <c r="K18" s="301" t="n">
        <v>0.0188571428571429</v>
      </c>
      <c r="L18" s="71" t="n">
        <v>0.0264</v>
      </c>
      <c r="M18" s="71" t="n">
        <v>0.132</v>
      </c>
      <c r="N18" s="308" t="n">
        <v>0.150857142857143</v>
      </c>
      <c r="O18" s="71"/>
      <c r="P18" s="72"/>
      <c r="Q18" s="73"/>
    </row>
    <row r="19" customFormat="false" ht="23.25" hidden="false" customHeight="false" outlineLevel="0" collapsed="false">
      <c r="C19" s="83"/>
      <c r="D19" s="261"/>
      <c r="E19" s="309"/>
      <c r="F19" s="309"/>
      <c r="G19" s="309"/>
      <c r="H19" s="309"/>
      <c r="I19" s="81"/>
      <c r="J19" s="81"/>
      <c r="K19" s="81"/>
      <c r="L19" s="81"/>
      <c r="M19" s="309"/>
      <c r="N19" s="309"/>
      <c r="O19" s="309"/>
      <c r="P19" s="309"/>
    </row>
    <row r="20" customFormat="false" ht="23.25" hidden="false" customHeight="false" outlineLevel="0" collapsed="false">
      <c r="C20" s="83"/>
      <c r="D20" s="261"/>
      <c r="E20" s="309"/>
      <c r="F20" s="309"/>
      <c r="G20" s="309"/>
      <c r="H20" s="309"/>
      <c r="I20" s="81"/>
      <c r="J20" s="81"/>
      <c r="K20" s="81"/>
      <c r="L20" s="81"/>
      <c r="M20" s="309"/>
      <c r="N20" s="309"/>
      <c r="O20" s="309"/>
      <c r="P20" s="309"/>
    </row>
    <row r="21" customFormat="false" ht="23.25" hidden="false" customHeight="false" outlineLevel="0" collapsed="false">
      <c r="C21" s="83"/>
      <c r="D21" s="261"/>
      <c r="E21" s="309"/>
      <c r="F21" s="309"/>
      <c r="G21" s="309"/>
      <c r="H21" s="309"/>
      <c r="I21" s="81"/>
      <c r="J21" s="81"/>
      <c r="K21" s="81"/>
      <c r="L21" s="81"/>
      <c r="M21" s="309"/>
      <c r="N21" s="309"/>
      <c r="O21" s="309"/>
      <c r="P21" s="309"/>
    </row>
    <row r="22" customFormat="false" ht="23.25" hidden="false" customHeight="false" outlineLevel="0" collapsed="false">
      <c r="C22" s="83"/>
      <c r="D22" s="261"/>
      <c r="E22" s="309"/>
      <c r="F22" s="309"/>
      <c r="G22" s="309"/>
      <c r="H22" s="309"/>
      <c r="I22" s="81"/>
      <c r="J22" s="81"/>
      <c r="K22" s="81"/>
      <c r="L22" s="81"/>
      <c r="M22" s="309"/>
      <c r="N22" s="309"/>
      <c r="O22" s="309"/>
      <c r="P22" s="309"/>
    </row>
    <row r="23" customFormat="false" ht="23.25" hidden="false" customHeight="false" outlineLevel="0" collapsed="false">
      <c r="C23" s="83"/>
      <c r="D23" s="261"/>
      <c r="E23" s="309"/>
      <c r="F23" s="309"/>
      <c r="G23" s="309"/>
      <c r="H23" s="309"/>
      <c r="I23" s="81"/>
      <c r="J23" s="81"/>
      <c r="K23" s="81"/>
      <c r="L23" s="81"/>
      <c r="M23" s="309"/>
      <c r="N23" s="309"/>
      <c r="O23" s="309"/>
      <c r="P23" s="309"/>
    </row>
    <row r="24" customFormat="false" ht="23.25" hidden="false" customHeight="false" outlineLevel="0" collapsed="false">
      <c r="C24" s="83"/>
      <c r="D24" s="261"/>
      <c r="E24" s="309"/>
      <c r="F24" s="309"/>
      <c r="G24" s="309"/>
      <c r="H24" s="309"/>
      <c r="I24" s="81"/>
      <c r="J24" s="81"/>
      <c r="K24" s="81"/>
      <c r="L24" s="81"/>
      <c r="M24" s="309"/>
      <c r="N24" s="309"/>
      <c r="O24" s="309"/>
      <c r="P24" s="309"/>
    </row>
    <row r="25" customFormat="false" ht="23.25" hidden="false" customHeight="false" outlineLevel="0" collapsed="false">
      <c r="C25" s="83"/>
      <c r="D25" s="261"/>
      <c r="E25" s="309"/>
      <c r="F25" s="309"/>
      <c r="G25" s="309"/>
      <c r="H25" s="309"/>
      <c r="I25" s="81"/>
      <c r="J25" s="81"/>
      <c r="K25" s="81"/>
      <c r="L25" s="81"/>
      <c r="M25" s="309"/>
      <c r="N25" s="309"/>
      <c r="O25" s="309"/>
      <c r="P25" s="309"/>
    </row>
    <row r="26" customFormat="false" ht="23.25" hidden="false" customHeight="false" outlineLevel="0" collapsed="false">
      <c r="C26" s="83"/>
      <c r="D26" s="261"/>
      <c r="E26" s="309"/>
      <c r="F26" s="309"/>
      <c r="G26" s="309"/>
      <c r="H26" s="309"/>
      <c r="I26" s="81"/>
      <c r="J26" s="81"/>
      <c r="K26" s="81"/>
      <c r="L26" s="81"/>
      <c r="M26" s="309"/>
      <c r="N26" s="309"/>
      <c r="O26" s="309"/>
      <c r="P26" s="309"/>
    </row>
    <row r="27" customFormat="false" ht="23.25" hidden="false" customHeight="false" outlineLevel="0" collapsed="false">
      <c r="C27" s="83"/>
      <c r="D27" s="261"/>
      <c r="E27" s="309"/>
      <c r="F27" s="309"/>
      <c r="G27" s="309"/>
      <c r="H27" s="309"/>
      <c r="I27" s="81"/>
      <c r="J27" s="81"/>
      <c r="K27" s="81"/>
      <c r="L27" s="81"/>
      <c r="M27" s="309"/>
      <c r="N27" s="309"/>
      <c r="O27" s="309"/>
      <c r="P27" s="309"/>
    </row>
    <row r="28" customFormat="false" ht="23.25" hidden="false" customHeight="false" outlineLevel="0" collapsed="false">
      <c r="C28" s="83"/>
      <c r="D28" s="261"/>
      <c r="E28" s="309"/>
      <c r="F28" s="309"/>
      <c r="G28" s="309"/>
      <c r="H28" s="309"/>
      <c r="I28" s="262" t="n">
        <v>76</v>
      </c>
      <c r="J28" s="81"/>
      <c r="K28" s="81"/>
      <c r="L28" s="81"/>
      <c r="M28" s="309"/>
      <c r="N28" s="309"/>
      <c r="O28" s="309"/>
      <c r="P28" s="309"/>
    </row>
    <row r="29" customFormat="false" ht="23.25" hidden="false" customHeight="false" outlineLevel="0" collapsed="false">
      <c r="C29" s="83"/>
      <c r="D29" s="261"/>
      <c r="E29" s="309"/>
      <c r="F29" s="309"/>
      <c r="G29" s="309"/>
      <c r="H29" s="309"/>
      <c r="I29" s="81"/>
      <c r="J29" s="81"/>
      <c r="K29" s="81"/>
      <c r="L29" s="81"/>
      <c r="M29" s="309"/>
      <c r="N29" s="309"/>
      <c r="O29" s="309"/>
      <c r="P29" s="309"/>
    </row>
    <row r="30" customFormat="false" ht="23.25" hidden="false" customHeight="false" outlineLevel="0" collapsed="false">
      <c r="C30" s="83"/>
      <c r="D30" s="261"/>
      <c r="E30" s="309"/>
      <c r="F30" s="309"/>
      <c r="G30" s="309"/>
      <c r="H30" s="309"/>
      <c r="I30" s="81"/>
      <c r="J30" s="81"/>
      <c r="K30" s="81"/>
      <c r="L30" s="81"/>
      <c r="M30" s="309"/>
      <c r="N30" s="309"/>
      <c r="O30" s="309"/>
      <c r="P30" s="309"/>
    </row>
    <row r="31" customFormat="false" ht="15.75" hidden="false" customHeight="false" outlineLevel="0" collapsed="false">
      <c r="C31" s="83"/>
      <c r="D31" s="83"/>
      <c r="E31" s="84"/>
      <c r="F31" s="84" t="s">
        <v>327</v>
      </c>
      <c r="G31" s="84"/>
      <c r="H31" s="84"/>
      <c r="I31" s="83"/>
      <c r="J31" s="83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  <row r="38" customFormat="false" ht="15.75" hidden="false" customHeight="false" outlineLevel="0" collapsed="false">
      <c r="C38" s="83"/>
      <c r="D38" s="83"/>
      <c r="E38" s="84"/>
      <c r="F38" s="84"/>
      <c r="G38" s="84"/>
      <c r="H38" s="84"/>
      <c r="I38" s="83"/>
      <c r="J38" s="83"/>
      <c r="K38" s="83"/>
      <c r="L38" s="83"/>
      <c r="M38" s="84"/>
      <c r="N38" s="85"/>
      <c r="O38" s="83"/>
      <c r="P38" s="83"/>
    </row>
    <row r="39" customFormat="false" ht="15.75" hidden="false" customHeight="false" outlineLevel="0" collapsed="false">
      <c r="C39" s="83"/>
      <c r="D39" s="83"/>
      <c r="E39" s="84"/>
      <c r="F39" s="84"/>
      <c r="G39" s="84"/>
      <c r="H39" s="84"/>
      <c r="I39" s="83"/>
      <c r="J39" s="83"/>
      <c r="K39" s="83"/>
      <c r="L39" s="83"/>
      <c r="M39" s="84"/>
      <c r="N39" s="85"/>
      <c r="O39" s="83"/>
      <c r="P39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true" hidden="false" outlineLevel="0" max="17" min="17" style="1" width="8.99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9" t="n">
        <f aca="false">'Petricani '!P6</f>
        <v>3.4</v>
      </c>
    </row>
    <row r="6" customFormat="false" ht="21" hidden="false" customHeight="false" outlineLevel="0" collapsed="false">
      <c r="C6" s="10"/>
      <c r="D6" s="276"/>
      <c r="E6" s="227" t="s">
        <v>280</v>
      </c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</row>
    <row r="7" customFormat="false" ht="16.5" hidden="false" customHeight="false" outlineLevel="0" collapsed="false">
      <c r="C7" s="14" t="s">
        <v>6</v>
      </c>
      <c r="D7" s="15" t="s">
        <v>7</v>
      </c>
      <c r="E7" s="16" t="s">
        <v>281</v>
      </c>
      <c r="F7" s="16"/>
      <c r="G7" s="16"/>
      <c r="H7" s="16" t="s">
        <v>9</v>
      </c>
      <c r="I7" s="16"/>
      <c r="J7" s="16"/>
      <c r="K7" s="16"/>
      <c r="L7" s="16"/>
      <c r="M7" s="16"/>
      <c r="N7" s="16"/>
      <c r="O7" s="16"/>
      <c r="P7" s="16"/>
      <c r="Q7" s="16"/>
    </row>
    <row r="8" customFormat="false" ht="16.5" hidden="false" customHeight="false" outlineLevel="0" collapsed="false">
      <c r="C8" s="14" t="s">
        <v>10</v>
      </c>
      <c r="D8" s="15" t="s">
        <v>11</v>
      </c>
      <c r="E8" s="229" t="s">
        <v>282</v>
      </c>
      <c r="F8" s="229"/>
      <c r="G8" s="229"/>
      <c r="H8" s="16" t="s">
        <v>13</v>
      </c>
      <c r="I8" s="16"/>
      <c r="J8" s="16"/>
      <c r="K8" s="16"/>
      <c r="L8" s="16"/>
      <c r="M8" s="16"/>
      <c r="N8" s="16"/>
      <c r="O8" s="16" t="s">
        <v>14</v>
      </c>
      <c r="P8" s="16"/>
      <c r="Q8" s="16"/>
    </row>
    <row r="9" customFormat="false" ht="17.25" hidden="false" customHeight="false" outlineLevel="0" collapsed="false">
      <c r="C9" s="14"/>
      <c r="D9" s="15"/>
      <c r="E9" s="229" t="s">
        <v>283</v>
      </c>
      <c r="F9" s="229"/>
      <c r="G9" s="229"/>
      <c r="H9" s="16" t="s">
        <v>16</v>
      </c>
      <c r="I9" s="16"/>
      <c r="J9" s="16"/>
      <c r="K9" s="18" t="s">
        <v>17</v>
      </c>
      <c r="L9" s="18"/>
      <c r="M9" s="18"/>
      <c r="N9" s="18"/>
      <c r="O9" s="15" t="s">
        <v>18</v>
      </c>
      <c r="P9" s="19" t="s">
        <v>19</v>
      </c>
      <c r="Q9" s="20" t="s">
        <v>20</v>
      </c>
    </row>
    <row r="10" customFormat="false" ht="15.75" hidden="false" customHeight="false" outlineLevel="0" collapsed="false">
      <c r="C10" s="21"/>
      <c r="D10" s="22"/>
      <c r="E10" s="232" t="s">
        <v>21</v>
      </c>
      <c r="F10" s="233" t="s">
        <v>22</v>
      </c>
      <c r="G10" s="234" t="s">
        <v>23</v>
      </c>
      <c r="H10" s="26" t="s">
        <v>21</v>
      </c>
      <c r="I10" s="27" t="s">
        <v>22</v>
      </c>
      <c r="J10" s="28" t="s">
        <v>23</v>
      </c>
      <c r="K10" s="29" t="s">
        <v>24</v>
      </c>
      <c r="L10" s="30" t="s">
        <v>25</v>
      </c>
      <c r="M10" s="30" t="s">
        <v>26</v>
      </c>
      <c r="N10" s="31" t="s">
        <v>27</v>
      </c>
      <c r="O10" s="15" t="s">
        <v>28</v>
      </c>
      <c r="P10" s="19" t="s">
        <v>29</v>
      </c>
      <c r="Q10" s="32"/>
    </row>
    <row r="11" customFormat="false" ht="16.5" hidden="false" customHeight="false" outlineLevel="0" collapsed="false">
      <c r="C11" s="21"/>
      <c r="D11" s="22"/>
      <c r="E11" s="235" t="s">
        <v>33</v>
      </c>
      <c r="F11" s="236" t="s">
        <v>284</v>
      </c>
      <c r="G11" s="237" t="s">
        <v>32</v>
      </c>
      <c r="H11" s="235" t="s">
        <v>33</v>
      </c>
      <c r="I11" s="238" t="s">
        <v>34</v>
      </c>
      <c r="J11" s="239" t="s">
        <v>35</v>
      </c>
      <c r="K11" s="39"/>
      <c r="L11" s="40"/>
      <c r="M11" s="41"/>
      <c r="N11" s="42"/>
      <c r="O11" s="15"/>
      <c r="P11" s="19" t="s">
        <v>36</v>
      </c>
      <c r="Q11" s="32"/>
    </row>
    <row r="12" customFormat="false" ht="11.25" hidden="false" customHeight="true" outlineLevel="0" collapsed="false">
      <c r="C12" s="277" t="n">
        <v>0</v>
      </c>
      <c r="D12" s="47" t="n">
        <v>1</v>
      </c>
      <c r="E12" s="44" t="n">
        <v>2</v>
      </c>
      <c r="F12" s="45" t="n">
        <v>3</v>
      </c>
      <c r="G12" s="46" t="n">
        <v>4</v>
      </c>
      <c r="H12" s="44" t="n">
        <v>5</v>
      </c>
      <c r="I12" s="45" t="n">
        <v>6</v>
      </c>
      <c r="J12" s="46" t="n">
        <v>7</v>
      </c>
      <c r="K12" s="44" t="n">
        <v>8</v>
      </c>
      <c r="L12" s="45" t="n">
        <v>9</v>
      </c>
      <c r="M12" s="45" t="n">
        <v>10</v>
      </c>
      <c r="N12" s="46" t="n">
        <v>11</v>
      </c>
      <c r="O12" s="244" t="n">
        <v>12</v>
      </c>
      <c r="P12" s="45" t="n">
        <v>13</v>
      </c>
      <c r="Q12" s="46" t="n">
        <v>14</v>
      </c>
    </row>
    <row r="13" customFormat="false" ht="23.25" hidden="false" customHeight="false" outlineLevel="0" collapsed="false">
      <c r="C13" s="279" t="n">
        <v>11</v>
      </c>
      <c r="D13" s="269" t="s">
        <v>328</v>
      </c>
      <c r="E13" s="294"/>
      <c r="F13" s="295"/>
      <c r="G13" s="296"/>
      <c r="H13" s="297"/>
      <c r="I13" s="295"/>
      <c r="J13" s="296"/>
      <c r="K13" s="294"/>
      <c r="L13" s="295"/>
      <c r="M13" s="295"/>
      <c r="N13" s="296"/>
      <c r="O13" s="298" t="n">
        <v>0.009856</v>
      </c>
      <c r="P13" s="65" t="n">
        <v>0.01622016</v>
      </c>
      <c r="Q13" s="66" t="n">
        <v>0.55</v>
      </c>
    </row>
    <row r="14" customFormat="false" ht="23.25" hidden="false" customHeight="false" outlineLevel="0" collapsed="false">
      <c r="C14" s="254"/>
      <c r="D14" s="269" t="s">
        <v>329</v>
      </c>
      <c r="E14" s="297"/>
      <c r="F14" s="65" t="n">
        <v>0.8448</v>
      </c>
      <c r="G14" s="66" t="n">
        <v>0.4224</v>
      </c>
      <c r="H14" s="297"/>
      <c r="I14" s="65" t="n">
        <v>0.1408</v>
      </c>
      <c r="J14" s="66" t="n">
        <v>0.0405504</v>
      </c>
      <c r="K14" s="64" t="n">
        <v>0.04928</v>
      </c>
      <c r="L14" s="65" t="n">
        <v>0.059136</v>
      </c>
      <c r="M14" s="65" t="n">
        <v>0.29568</v>
      </c>
      <c r="N14" s="66"/>
      <c r="O14" s="298"/>
      <c r="P14" s="65"/>
      <c r="Q14" s="66"/>
    </row>
    <row r="15" customFormat="false" ht="23.25" hidden="false" customHeight="false" outlineLevel="0" collapsed="false">
      <c r="C15" s="254"/>
      <c r="D15" s="269" t="s">
        <v>330</v>
      </c>
      <c r="E15" s="297"/>
      <c r="F15" s="65" t="n">
        <v>1.1264</v>
      </c>
      <c r="G15" s="66" t="n">
        <v>0.5632</v>
      </c>
      <c r="H15" s="297"/>
      <c r="I15" s="65" t="n">
        <v>0.1408</v>
      </c>
      <c r="J15" s="66" t="n">
        <v>0.0405504</v>
      </c>
      <c r="K15" s="64" t="n">
        <v>0.04928</v>
      </c>
      <c r="L15" s="65" t="n">
        <v>0.059136</v>
      </c>
      <c r="M15" s="65" t="n">
        <v>0.29568</v>
      </c>
      <c r="N15" s="66"/>
      <c r="O15" s="298"/>
      <c r="P15" s="65"/>
      <c r="Q15" s="66"/>
    </row>
    <row r="16" customFormat="false" ht="23.25" hidden="false" customHeight="false" outlineLevel="0" collapsed="false">
      <c r="C16" s="254"/>
      <c r="D16" s="269" t="s">
        <v>331</v>
      </c>
      <c r="E16" s="64" t="n">
        <v>1.5</v>
      </c>
      <c r="F16" s="65" t="n">
        <v>0.912384</v>
      </c>
      <c r="G16" s="66" t="n">
        <v>0.5632</v>
      </c>
      <c r="H16" s="256" t="n">
        <v>1</v>
      </c>
      <c r="I16" s="65" t="n">
        <v>0.1408</v>
      </c>
      <c r="J16" s="66" t="n">
        <v>0.0405504</v>
      </c>
      <c r="K16" s="64" t="n">
        <v>0.04928</v>
      </c>
      <c r="L16" s="65" t="n">
        <v>0.059136</v>
      </c>
      <c r="M16" s="65" t="n">
        <v>0.34496</v>
      </c>
      <c r="N16" s="66"/>
      <c r="O16" s="298"/>
      <c r="P16" s="65"/>
      <c r="Q16" s="66"/>
    </row>
    <row r="17" customFormat="false" ht="23.25" hidden="false" customHeight="false" outlineLevel="0" collapsed="false">
      <c r="C17" s="254"/>
      <c r="D17" s="269" t="s">
        <v>332</v>
      </c>
      <c r="E17" s="64" t="n">
        <v>1.5</v>
      </c>
      <c r="F17" s="65" t="n">
        <v>1.1264</v>
      </c>
      <c r="G17" s="66" t="n">
        <v>0.5632</v>
      </c>
      <c r="H17" s="256" t="n">
        <v>1</v>
      </c>
      <c r="I17" s="65" t="n">
        <v>0.1408</v>
      </c>
      <c r="J17" s="66" t="n">
        <v>0.0405504</v>
      </c>
      <c r="K17" s="64" t="n">
        <v>0.04928</v>
      </c>
      <c r="L17" s="65" t="n">
        <v>0.059136</v>
      </c>
      <c r="M17" s="65" t="n">
        <v>0.34496</v>
      </c>
      <c r="N17" s="66"/>
      <c r="O17" s="298"/>
      <c r="P17" s="65"/>
      <c r="Q17" s="66"/>
    </row>
    <row r="18" customFormat="false" ht="23.25" hidden="false" customHeight="false" outlineLevel="0" collapsed="false">
      <c r="C18" s="254"/>
      <c r="D18" s="269" t="s">
        <v>333</v>
      </c>
      <c r="E18" s="297"/>
      <c r="F18" s="65" t="n">
        <v>1.1264</v>
      </c>
      <c r="G18" s="66" t="n">
        <v>0.5632</v>
      </c>
      <c r="H18" s="297"/>
      <c r="I18" s="65" t="n">
        <v>0.1408</v>
      </c>
      <c r="J18" s="66" t="n">
        <v>0.0405504</v>
      </c>
      <c r="K18" s="64" t="n">
        <v>0.04928</v>
      </c>
      <c r="L18" s="65" t="n">
        <v>0.059136</v>
      </c>
      <c r="M18" s="65" t="n">
        <v>0.29568</v>
      </c>
      <c r="N18" s="66"/>
      <c r="O18" s="298"/>
      <c r="P18" s="65"/>
      <c r="Q18" s="66"/>
    </row>
    <row r="19" customFormat="false" ht="23.25" hidden="false" customHeight="false" outlineLevel="0" collapsed="false">
      <c r="C19" s="254"/>
      <c r="D19" s="269" t="s">
        <v>334</v>
      </c>
      <c r="E19" s="297"/>
      <c r="F19" s="65" t="n">
        <v>0.5632</v>
      </c>
      <c r="G19" s="66" t="n">
        <v>0.2816</v>
      </c>
      <c r="H19" s="297"/>
      <c r="I19" s="65" t="n">
        <v>0.1408</v>
      </c>
      <c r="J19" s="66" t="n">
        <v>0.0405504</v>
      </c>
      <c r="K19" s="64" t="n">
        <v>0.04928</v>
      </c>
      <c r="L19" s="65" t="n">
        <v>0.059136</v>
      </c>
      <c r="M19" s="65" t="n">
        <v>0.29568</v>
      </c>
      <c r="N19" s="66"/>
      <c r="O19" s="298"/>
      <c r="P19" s="65"/>
      <c r="Q19" s="66"/>
    </row>
    <row r="20" customFormat="false" ht="24" hidden="false" customHeight="false" outlineLevel="0" collapsed="false">
      <c r="C20" s="257"/>
      <c r="D20" s="272" t="s">
        <v>335</v>
      </c>
      <c r="E20" s="307"/>
      <c r="F20" s="72" t="n">
        <v>0.8797184</v>
      </c>
      <c r="G20" s="73" t="n">
        <v>0.5632</v>
      </c>
      <c r="H20" s="307"/>
      <c r="I20" s="72" t="n">
        <v>0.1408</v>
      </c>
      <c r="J20" s="73" t="n">
        <v>0.0405504</v>
      </c>
      <c r="K20" s="71" t="n">
        <v>0.04928</v>
      </c>
      <c r="L20" s="72" t="n">
        <v>0.059136</v>
      </c>
      <c r="M20" s="72" t="n">
        <v>0.29568</v>
      </c>
      <c r="N20" s="73"/>
      <c r="O20" s="301"/>
      <c r="P20" s="72"/>
      <c r="Q20" s="73"/>
    </row>
    <row r="21" customFormat="false" ht="15.75" hidden="false" customHeight="false" outlineLevel="0" collapsed="false">
      <c r="C21" s="83"/>
      <c r="D21" s="83"/>
      <c r="E21" s="84"/>
      <c r="F21" s="84"/>
      <c r="G21" s="84"/>
      <c r="H21" s="84"/>
      <c r="I21" s="83"/>
      <c r="J21" s="83"/>
      <c r="K21" s="83"/>
      <c r="L21" s="83"/>
      <c r="M21" s="84"/>
      <c r="N21" s="85"/>
      <c r="O21" s="83"/>
      <c r="P21" s="83"/>
    </row>
    <row r="22" customFormat="false" ht="15.75" hidden="false" customHeight="false" outlineLevel="0" collapsed="false">
      <c r="C22" s="83"/>
      <c r="D22" s="83"/>
      <c r="E22" s="84"/>
      <c r="F22" s="84"/>
      <c r="G22" s="84"/>
      <c r="H22" s="84"/>
      <c r="I22" s="83"/>
      <c r="J22" s="83"/>
      <c r="K22" s="83"/>
      <c r="L22" s="83"/>
      <c r="M22" s="84"/>
      <c r="N22" s="85"/>
      <c r="O22" s="83"/>
      <c r="P22" s="83"/>
    </row>
    <row r="23" customFormat="false" ht="15.75" hidden="false" customHeight="false" outlineLevel="0" collapsed="false">
      <c r="C23" s="83"/>
      <c r="D23" s="83"/>
      <c r="E23" s="84"/>
      <c r="F23" s="84"/>
      <c r="G23" s="84"/>
      <c r="H23" s="84"/>
      <c r="I23" s="83"/>
      <c r="J23" s="83"/>
      <c r="K23" s="83"/>
      <c r="L23" s="83"/>
      <c r="M23" s="84"/>
      <c r="N23" s="85"/>
      <c r="O23" s="83"/>
      <c r="P23" s="83"/>
    </row>
    <row r="24" customFormat="false" ht="15.75" hidden="false" customHeight="false" outlineLevel="0" collapsed="false">
      <c r="C24" s="83"/>
      <c r="D24" s="83"/>
      <c r="E24" s="84"/>
      <c r="F24" s="84"/>
      <c r="G24" s="84"/>
      <c r="H24" s="84"/>
      <c r="I24" s="83"/>
      <c r="J24" s="83"/>
      <c r="K24" s="83"/>
      <c r="L24" s="83"/>
      <c r="M24" s="84"/>
      <c r="N24" s="85"/>
      <c r="O24" s="83"/>
      <c r="P24" s="83"/>
    </row>
    <row r="25" customFormat="false" ht="15.75" hidden="false" customHeight="false" outlineLevel="0" collapsed="false">
      <c r="C25" s="83"/>
      <c r="D25" s="83"/>
      <c r="E25" s="84"/>
      <c r="F25" s="84"/>
      <c r="G25" s="84"/>
      <c r="H25" s="84"/>
      <c r="I25" s="83"/>
      <c r="J25" s="83"/>
      <c r="K25" s="83"/>
      <c r="L25" s="83"/>
      <c r="M25" s="84"/>
      <c r="N25" s="85"/>
      <c r="O25" s="83"/>
      <c r="P25" s="83"/>
    </row>
    <row r="26" customFormat="false" ht="15.75" hidden="false" customHeight="false" outlineLevel="0" collapsed="false">
      <c r="C26" s="83"/>
      <c r="D26" s="83"/>
      <c r="E26" s="84"/>
      <c r="F26" s="84"/>
      <c r="G26" s="84"/>
      <c r="H26" s="84"/>
      <c r="I26" s="83"/>
      <c r="J26" s="83"/>
      <c r="K26" s="83"/>
      <c r="L26" s="83"/>
      <c r="M26" s="84"/>
      <c r="N26" s="85"/>
      <c r="O26" s="83"/>
      <c r="P26" s="83"/>
    </row>
    <row r="27" customFormat="false" ht="15.75" hidden="false" customHeight="false" outlineLevel="0" collapsed="false">
      <c r="C27" s="83"/>
      <c r="D27" s="83"/>
      <c r="E27" s="84"/>
      <c r="F27" s="84"/>
      <c r="G27" s="84"/>
      <c r="H27" s="84"/>
      <c r="I27" s="83"/>
      <c r="J27" s="83"/>
      <c r="K27" s="83"/>
      <c r="L27" s="83"/>
      <c r="M27" s="84"/>
      <c r="N27" s="85"/>
      <c r="O27" s="83"/>
      <c r="P27" s="83"/>
    </row>
    <row r="28" customFormat="false" ht="15.75" hidden="false" customHeight="false" outlineLevel="0" collapsed="false">
      <c r="C28" s="83"/>
      <c r="D28" s="83"/>
      <c r="E28" s="84"/>
      <c r="F28" s="84"/>
      <c r="G28" s="84"/>
      <c r="H28" s="84"/>
      <c r="I28" s="83"/>
      <c r="J28" s="83"/>
      <c r="K28" s="83"/>
      <c r="L28" s="83"/>
      <c r="M28" s="84"/>
      <c r="N28" s="85"/>
      <c r="O28" s="83"/>
      <c r="P28" s="83"/>
    </row>
    <row r="29" customFormat="false" ht="15.75" hidden="false" customHeight="false" outlineLevel="0" collapsed="false">
      <c r="C29" s="83"/>
      <c r="D29" s="83"/>
      <c r="E29" s="84"/>
      <c r="F29" s="84"/>
      <c r="G29" s="84"/>
      <c r="H29" s="84"/>
      <c r="I29" s="83"/>
      <c r="J29" s="83"/>
      <c r="K29" s="83"/>
      <c r="L29" s="83"/>
      <c r="M29" s="84"/>
      <c r="N29" s="85"/>
      <c r="O29" s="83"/>
      <c r="P29" s="83"/>
    </row>
    <row r="30" customFormat="false" ht="15.75" hidden="false" customHeight="false" outlineLevel="0" collapsed="false">
      <c r="C30" s="83"/>
      <c r="D30" s="83"/>
      <c r="E30" s="84"/>
      <c r="F30" s="84"/>
      <c r="G30" s="84"/>
      <c r="H30" s="84"/>
      <c r="I30" s="83"/>
      <c r="J30" s="83"/>
      <c r="K30" s="83"/>
      <c r="L30" s="83"/>
      <c r="M30" s="84"/>
      <c r="N30" s="85"/>
      <c r="O30" s="83"/>
      <c r="P30" s="83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4"/>
      <c r="I31" s="83"/>
      <c r="J31" s="83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23.25" hidden="false" customHeight="false" outlineLevel="0" collapsed="false">
      <c r="C33" s="83"/>
      <c r="D33" s="83"/>
      <c r="E33" s="84"/>
      <c r="F33" s="84"/>
      <c r="G33" s="84"/>
      <c r="H33" s="84"/>
      <c r="I33" s="310" t="n">
        <v>77</v>
      </c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</sheetData>
  <sheetProtection sheet="true" password="ca91" objects="true" scenarios="true"/>
  <mergeCells count="9">
    <mergeCell ref="E6:Q6"/>
    <mergeCell ref="E7:G7"/>
    <mergeCell ref="H7:Q7"/>
    <mergeCell ref="E8:G8"/>
    <mergeCell ref="H8:N8"/>
    <mergeCell ref="O8:Q8"/>
    <mergeCell ref="E9:G9"/>
    <mergeCell ref="H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9" t="n">
        <f aca="false">Pipirig!P5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4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2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6" t="n">
        <v>12</v>
      </c>
      <c r="D14" s="63" t="s">
        <v>336</v>
      </c>
      <c r="E14" s="248"/>
      <c r="F14" s="249"/>
      <c r="G14" s="251"/>
      <c r="H14" s="53"/>
      <c r="I14" s="249"/>
      <c r="J14" s="251"/>
      <c r="K14" s="252"/>
      <c r="L14" s="249"/>
      <c r="M14" s="249"/>
      <c r="N14" s="250"/>
      <c r="O14" s="253" t="n">
        <v>0.01056</v>
      </c>
      <c r="P14" s="60" t="n">
        <v>0.0360448</v>
      </c>
      <c r="Q14" s="61" t="n">
        <v>0.3</v>
      </c>
    </row>
    <row r="15" customFormat="false" ht="23.25" hidden="false" customHeight="false" outlineLevel="0" collapsed="false">
      <c r="C15" s="254"/>
      <c r="D15" s="63" t="s">
        <v>337</v>
      </c>
      <c r="E15" s="59" t="n">
        <v>1.8</v>
      </c>
      <c r="F15" s="60" t="n">
        <v>0.352</v>
      </c>
      <c r="G15" s="61" t="n">
        <v>0.11</v>
      </c>
      <c r="H15" s="59" t="n">
        <v>0.6</v>
      </c>
      <c r="I15" s="60" t="n">
        <v>0.14256</v>
      </c>
      <c r="J15" s="61" t="n">
        <v>0.090112</v>
      </c>
      <c r="K15" s="67" t="n">
        <v>0.0704</v>
      </c>
      <c r="L15" s="67" t="n">
        <v>0.07392</v>
      </c>
      <c r="M15" s="67" t="n">
        <v>0.4224</v>
      </c>
      <c r="N15" s="311" t="n">
        <v>0.4928</v>
      </c>
      <c r="O15" s="253"/>
      <c r="P15" s="60"/>
      <c r="Q15" s="61"/>
    </row>
    <row r="16" customFormat="false" ht="23.25" hidden="false" customHeight="false" outlineLevel="0" collapsed="false">
      <c r="C16" s="254"/>
      <c r="D16" s="63" t="s">
        <v>338</v>
      </c>
      <c r="E16" s="59" t="n">
        <v>1.8</v>
      </c>
      <c r="F16" s="60" t="n">
        <v>0.792023571428572</v>
      </c>
      <c r="G16" s="61" t="n">
        <v>0.352031428571429</v>
      </c>
      <c r="H16" s="59" t="n">
        <v>0.6</v>
      </c>
      <c r="I16" s="65" t="n">
        <v>0.1790184</v>
      </c>
      <c r="J16" s="61" t="n">
        <v>0.1232</v>
      </c>
      <c r="K16" s="67" t="n">
        <v>0.1056</v>
      </c>
      <c r="L16" s="67" t="n">
        <v>0.11088</v>
      </c>
      <c r="M16" s="67" t="n">
        <v>0.6336</v>
      </c>
      <c r="N16" s="311" t="n">
        <v>0.7392</v>
      </c>
      <c r="O16" s="253"/>
      <c r="P16" s="60"/>
      <c r="Q16" s="61"/>
    </row>
    <row r="17" customFormat="false" ht="23.25" hidden="false" customHeight="false" outlineLevel="0" collapsed="false">
      <c r="C17" s="254"/>
      <c r="D17" s="63" t="s">
        <v>339</v>
      </c>
      <c r="E17" s="274"/>
      <c r="F17" s="60" t="n">
        <v>0.264</v>
      </c>
      <c r="G17" s="61" t="n">
        <v>0.0942857142857143</v>
      </c>
      <c r="H17" s="53"/>
      <c r="I17" s="60" t="n">
        <v>0.088</v>
      </c>
      <c r="J17" s="61" t="n">
        <v>0.044</v>
      </c>
      <c r="K17" s="67" t="n">
        <v>0.0352</v>
      </c>
      <c r="L17" s="67" t="n">
        <v>0.03696</v>
      </c>
      <c r="M17" s="67" t="n">
        <v>0.2112</v>
      </c>
      <c r="N17" s="311" t="n">
        <v>0.2464</v>
      </c>
      <c r="O17" s="253"/>
      <c r="P17" s="60"/>
      <c r="Q17" s="61"/>
    </row>
    <row r="18" customFormat="false" ht="24" hidden="false" customHeight="false" outlineLevel="0" collapsed="false">
      <c r="C18" s="257"/>
      <c r="D18" s="70" t="s">
        <v>340</v>
      </c>
      <c r="E18" s="74"/>
      <c r="F18" s="75" t="n">
        <v>0.238071428571429</v>
      </c>
      <c r="G18" s="76" t="n">
        <v>0.0911428571428572</v>
      </c>
      <c r="H18" s="79"/>
      <c r="I18" s="75" t="n">
        <v>0.088</v>
      </c>
      <c r="J18" s="76" t="n">
        <v>0.044</v>
      </c>
      <c r="K18" s="77" t="n">
        <v>0.0352</v>
      </c>
      <c r="L18" s="77" t="n">
        <v>0.03696</v>
      </c>
      <c r="M18" s="77" t="n">
        <v>0.2112</v>
      </c>
      <c r="N18" s="312" t="n">
        <v>0.2464</v>
      </c>
      <c r="O18" s="260"/>
      <c r="P18" s="75"/>
      <c r="Q18" s="76"/>
    </row>
    <row r="19" customFormat="false" ht="20.25" hidden="false" customHeight="false" outlineLevel="0" collapsed="false">
      <c r="C19" s="8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</row>
    <row r="20" customFormat="false" ht="20.25" hidden="false" customHeight="false" outlineLevel="0" collapsed="false">
      <c r="C20" s="8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</row>
    <row r="21" customFormat="false" ht="20.25" hidden="false" customHeight="false" outlineLevel="0" collapsed="false">
      <c r="C21" s="8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</row>
    <row r="22" customFormat="false" ht="20.25" hidden="false" customHeight="false" outlineLevel="0" collapsed="false">
      <c r="C22" s="8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</row>
    <row r="23" customFormat="false" ht="20.25" hidden="false" customHeight="false" outlineLevel="0" collapsed="false">
      <c r="C23" s="8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</row>
    <row r="24" customFormat="false" ht="20.25" hidden="false" customHeight="false" outlineLevel="0" collapsed="false">
      <c r="C24" s="8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</row>
    <row r="25" customFormat="false" ht="20.25" hidden="false" customHeight="false" outlineLevel="0" collapsed="false">
      <c r="C25" s="8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</row>
    <row r="26" customFormat="false" ht="20.25" hidden="false" customHeight="false" outlineLevel="0" collapsed="false">
      <c r="C26" s="8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</row>
    <row r="27" customFormat="false" ht="20.25" hidden="false" customHeight="false" outlineLevel="0" collapsed="false">
      <c r="C27" s="8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</row>
    <row r="28" customFormat="false" ht="20.25" hidden="false" customHeight="false" outlineLevel="0" collapsed="false">
      <c r="C28" s="8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</row>
    <row r="29" customFormat="false" ht="20.25" hidden="false" customHeight="false" outlineLevel="0" collapsed="false">
      <c r="C29" s="8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</row>
    <row r="30" customFormat="false" ht="23.25" hidden="false" customHeight="false" outlineLevel="0" collapsed="false">
      <c r="C30" s="83"/>
      <c r="D30" s="313"/>
      <c r="E30" s="313"/>
      <c r="F30" s="313"/>
      <c r="G30" s="313"/>
      <c r="H30" s="313"/>
      <c r="I30" s="262" t="n">
        <v>78</v>
      </c>
      <c r="J30" s="313"/>
      <c r="K30" s="313"/>
      <c r="L30" s="313"/>
      <c r="M30" s="313"/>
      <c r="N30" s="313"/>
      <c r="O30" s="313"/>
      <c r="P30" s="313"/>
    </row>
    <row r="31" customFormat="false" ht="20.25" hidden="false" customHeight="false" outlineLevel="0" collapsed="false">
      <c r="C31" s="8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  <row r="38" customFormat="false" ht="15.75" hidden="false" customHeight="false" outlineLevel="0" collapsed="false">
      <c r="C38" s="83"/>
      <c r="D38" s="83"/>
      <c r="E38" s="84"/>
      <c r="F38" s="84"/>
      <c r="G38" s="84"/>
      <c r="H38" s="84"/>
      <c r="I38" s="83"/>
      <c r="J38" s="83"/>
      <c r="K38" s="83"/>
      <c r="L38" s="83"/>
      <c r="M38" s="84"/>
      <c r="N38" s="85"/>
      <c r="O38" s="83"/>
      <c r="P38" s="83"/>
    </row>
    <row r="39" customFormat="false" ht="15.75" hidden="false" customHeight="false" outlineLevel="0" collapsed="false">
      <c r="C39" s="83"/>
      <c r="D39" s="83"/>
      <c r="E39" s="84"/>
      <c r="F39" s="84"/>
      <c r="G39" s="84"/>
      <c r="H39" s="84"/>
      <c r="I39" s="83"/>
      <c r="J39" s="83"/>
      <c r="K39" s="83"/>
      <c r="L39" s="83"/>
      <c r="M39" s="84"/>
      <c r="N39" s="85"/>
      <c r="O39" s="83"/>
      <c r="P39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9" t="n">
        <f aca="false">Raucest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4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241" t="n">
        <v>5</v>
      </c>
      <c r="I13" s="242" t="n">
        <v>6</v>
      </c>
      <c r="J13" s="243" t="n">
        <v>7</v>
      </c>
      <c r="K13" s="44" t="n">
        <v>8</v>
      </c>
      <c r="L13" s="45" t="n">
        <v>9</v>
      </c>
      <c r="M13" s="45" t="n">
        <v>10</v>
      </c>
      <c r="N13" s="46" t="n">
        <v>11</v>
      </c>
      <c r="O13" s="2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6" t="n">
        <v>13</v>
      </c>
      <c r="D14" s="302" t="s">
        <v>341</v>
      </c>
      <c r="E14" s="248"/>
      <c r="F14" s="249"/>
      <c r="G14" s="251"/>
      <c r="H14" s="53"/>
      <c r="I14" s="249"/>
      <c r="J14" s="250"/>
      <c r="K14" s="248"/>
      <c r="L14" s="249"/>
      <c r="M14" s="249"/>
      <c r="N14" s="251"/>
      <c r="O14" s="67" t="n">
        <v>0.00628571428571429</v>
      </c>
      <c r="P14" s="60" t="n">
        <v>0.0212406857142857</v>
      </c>
      <c r="Q14" s="61" t="n">
        <v>0.3</v>
      </c>
    </row>
    <row r="15" customFormat="false" ht="23.25" hidden="false" customHeight="false" outlineLevel="0" collapsed="false">
      <c r="C15" s="254"/>
      <c r="D15" s="302" t="s">
        <v>342</v>
      </c>
      <c r="E15" s="256" t="n">
        <v>1.5</v>
      </c>
      <c r="F15" s="60" t="n">
        <v>0.616</v>
      </c>
      <c r="G15" s="61" t="n">
        <v>0.392857142857143</v>
      </c>
      <c r="H15" s="256" t="n">
        <v>0.6</v>
      </c>
      <c r="I15" s="60" t="n">
        <v>0.124457142857143</v>
      </c>
      <c r="J15" s="68" t="n">
        <v>0.0531017142857143</v>
      </c>
      <c r="K15" s="253" t="n">
        <v>0.0414857142857143</v>
      </c>
      <c r="L15" s="60" t="n">
        <v>0.05808</v>
      </c>
      <c r="M15" s="60" t="n">
        <v>0.2904</v>
      </c>
      <c r="N15" s="61" t="n">
        <v>0.331885714285714</v>
      </c>
      <c r="O15" s="67"/>
      <c r="P15" s="60"/>
      <c r="Q15" s="61"/>
    </row>
    <row r="16" customFormat="false" ht="23.25" hidden="false" customHeight="false" outlineLevel="0" collapsed="false">
      <c r="C16" s="254"/>
      <c r="D16" s="302" t="s">
        <v>343</v>
      </c>
      <c r="E16" s="59" t="n">
        <v>1.5</v>
      </c>
      <c r="F16" s="60" t="n">
        <v>0.979</v>
      </c>
      <c r="G16" s="61" t="n">
        <v>0.308</v>
      </c>
      <c r="H16" s="253" t="n">
        <v>0.52</v>
      </c>
      <c r="I16" s="60" t="n">
        <v>0.171072</v>
      </c>
      <c r="J16" s="68" t="n">
        <v>0.090112</v>
      </c>
      <c r="K16" s="253" t="n">
        <v>0.0157142857142857</v>
      </c>
      <c r="L16" s="60" t="n">
        <v>0.022</v>
      </c>
      <c r="M16" s="60" t="n">
        <v>0.88</v>
      </c>
      <c r="N16" s="61" t="n">
        <v>0.4928</v>
      </c>
      <c r="O16" s="67"/>
      <c r="P16" s="60"/>
      <c r="Q16" s="61"/>
    </row>
    <row r="17" customFormat="false" ht="24" hidden="false" customHeight="false" outlineLevel="0" collapsed="false">
      <c r="C17" s="257"/>
      <c r="D17" s="303" t="s">
        <v>344</v>
      </c>
      <c r="E17" s="79"/>
      <c r="F17" s="75" t="n">
        <v>0.484</v>
      </c>
      <c r="G17" s="76" t="n">
        <v>0.226285714285714</v>
      </c>
      <c r="H17" s="79"/>
      <c r="I17" s="75" t="n">
        <v>0.1056</v>
      </c>
      <c r="J17" s="78" t="n">
        <v>0.0471428571428572</v>
      </c>
      <c r="K17" s="260" t="n">
        <v>0.0125714285714286</v>
      </c>
      <c r="L17" s="75" t="n">
        <v>0.0172857142857143</v>
      </c>
      <c r="M17" s="75" t="n">
        <v>0.44</v>
      </c>
      <c r="N17" s="76" t="n">
        <v>0.2464</v>
      </c>
      <c r="O17" s="77"/>
      <c r="P17" s="75"/>
      <c r="Q17" s="76"/>
    </row>
    <row r="18" customFormat="false" ht="23.25" hidden="false" customHeight="false" outlineLevel="0" collapsed="false">
      <c r="C18" s="83"/>
      <c r="D18" s="314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23.25" hidden="false" customHeight="false" outlineLevel="0" collapsed="false">
      <c r="C19" s="83"/>
      <c r="D19" s="314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314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314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314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314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314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314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314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314"/>
      <c r="E27" s="81"/>
      <c r="F27" s="81"/>
      <c r="G27" s="81"/>
      <c r="H27" s="81"/>
      <c r="I27" s="262" t="n">
        <v>79</v>
      </c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314"/>
      <c r="E28" s="81"/>
      <c r="F28" s="81"/>
      <c r="G28" s="81"/>
      <c r="H28" s="81"/>
      <c r="I28" s="262"/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314"/>
      <c r="E29" s="81"/>
      <c r="F29" s="81"/>
      <c r="G29" s="81"/>
      <c r="H29" s="81"/>
      <c r="I29" s="262"/>
      <c r="J29" s="81"/>
      <c r="K29" s="81"/>
      <c r="L29" s="81"/>
      <c r="M29" s="81"/>
      <c r="N29" s="81"/>
      <c r="O29" s="81"/>
      <c r="P29" s="81"/>
    </row>
    <row r="30" customFormat="false" ht="23.25" hidden="false" customHeight="false" outlineLevel="0" collapsed="false">
      <c r="C30" s="83"/>
      <c r="D30" s="314"/>
      <c r="E30" s="81"/>
      <c r="F30" s="81"/>
      <c r="G30" s="81"/>
      <c r="H30" s="81"/>
      <c r="I30" s="262"/>
      <c r="J30" s="81"/>
      <c r="K30" s="81"/>
      <c r="L30" s="81"/>
      <c r="M30" s="81"/>
      <c r="N30" s="81"/>
      <c r="O30" s="81"/>
      <c r="P30" s="81"/>
    </row>
    <row r="31" customFormat="false" ht="23.25" hidden="false" customHeight="false" outlineLevel="0" collapsed="false">
      <c r="C31" s="83"/>
      <c r="D31" s="314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  <row r="38" customFormat="false" ht="15.75" hidden="false" customHeight="false" outlineLevel="0" collapsed="false">
      <c r="C38" s="83"/>
      <c r="D38" s="83"/>
      <c r="E38" s="84"/>
      <c r="F38" s="84"/>
      <c r="G38" s="84"/>
      <c r="H38" s="84"/>
      <c r="I38" s="83"/>
      <c r="J38" s="83"/>
      <c r="K38" s="83"/>
      <c r="L38" s="83"/>
      <c r="M38" s="84"/>
      <c r="N38" s="85"/>
      <c r="O38" s="83"/>
      <c r="P38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Tibucan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21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277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2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79" t="n">
        <v>14</v>
      </c>
      <c r="D14" s="63" t="s">
        <v>345</v>
      </c>
      <c r="E14" s="315"/>
      <c r="F14" s="249"/>
      <c r="G14" s="251"/>
      <c r="H14" s="53"/>
      <c r="I14" s="249"/>
      <c r="J14" s="251"/>
      <c r="K14" s="252"/>
      <c r="L14" s="249"/>
      <c r="M14" s="249"/>
      <c r="N14" s="251"/>
      <c r="O14" s="253" t="n">
        <v>0.00924</v>
      </c>
      <c r="P14" s="60" t="n">
        <v>0.0288288</v>
      </c>
      <c r="Q14" s="61" t="n">
        <v>0.3</v>
      </c>
    </row>
    <row r="15" customFormat="false" ht="23.25" hidden="false" customHeight="false" outlineLevel="0" collapsed="false">
      <c r="C15" s="254"/>
      <c r="D15" s="63" t="s">
        <v>346</v>
      </c>
      <c r="E15" s="59" t="n">
        <v>2.5</v>
      </c>
      <c r="F15" s="60" t="n">
        <v>1.08617142857143</v>
      </c>
      <c r="G15" s="61" t="n">
        <v>0.377142857142857</v>
      </c>
      <c r="H15" s="256" t="n">
        <v>1.5</v>
      </c>
      <c r="I15" s="65" t="n">
        <v>0.1716</v>
      </c>
      <c r="J15" s="61" t="n">
        <v>0.096096</v>
      </c>
      <c r="K15" s="67" t="n">
        <v>0.06864</v>
      </c>
      <c r="L15" s="67" t="n">
        <v>0.084084</v>
      </c>
      <c r="M15" s="67" t="n">
        <v>0.612857142857143</v>
      </c>
      <c r="N15" s="316" t="n">
        <v>0.5148</v>
      </c>
      <c r="O15" s="253"/>
      <c r="P15" s="60"/>
      <c r="Q15" s="61"/>
    </row>
    <row r="16" customFormat="false" ht="23.25" hidden="false" customHeight="false" outlineLevel="0" collapsed="false">
      <c r="C16" s="254"/>
      <c r="D16" s="63" t="s">
        <v>347</v>
      </c>
      <c r="E16" s="59" t="n">
        <v>2.3</v>
      </c>
      <c r="F16" s="60" t="n">
        <v>1.03254171428571</v>
      </c>
      <c r="G16" s="61" t="n">
        <v>0.352</v>
      </c>
      <c r="H16" s="256" t="n">
        <v>1</v>
      </c>
      <c r="I16" s="65" t="n">
        <v>0.1496</v>
      </c>
      <c r="J16" s="61" t="n">
        <v>0.083776</v>
      </c>
      <c r="K16" s="67" t="n">
        <v>0.05984</v>
      </c>
      <c r="L16" s="67" t="n">
        <v>0.073304</v>
      </c>
      <c r="M16" s="67" t="n">
        <v>0.534285714285714</v>
      </c>
      <c r="N16" s="316" t="n">
        <v>0.4488</v>
      </c>
      <c r="O16" s="253"/>
      <c r="P16" s="60"/>
      <c r="Q16" s="61"/>
    </row>
    <row r="17" customFormat="false" ht="23.25" hidden="false" customHeight="false" outlineLevel="0" collapsed="false">
      <c r="C17" s="254"/>
      <c r="D17" s="63" t="s">
        <v>348</v>
      </c>
      <c r="E17" s="274" t="n">
        <v>1.53</v>
      </c>
      <c r="F17" s="60" t="n">
        <v>0.631085714285715</v>
      </c>
      <c r="G17" s="61" t="n">
        <v>0.298571428571429</v>
      </c>
      <c r="H17" s="256" t="n">
        <v>1.1</v>
      </c>
      <c r="I17" s="65" t="n">
        <v>0.143</v>
      </c>
      <c r="J17" s="61" t="n">
        <v>0.08008</v>
      </c>
      <c r="K17" s="67" t="n">
        <v>0.0572</v>
      </c>
      <c r="L17" s="67" t="n">
        <v>0.07007</v>
      </c>
      <c r="M17" s="67" t="n">
        <v>0.510714285714286</v>
      </c>
      <c r="N17" s="316" t="n">
        <v>0.429</v>
      </c>
      <c r="O17" s="253"/>
      <c r="P17" s="60"/>
      <c r="Q17" s="61"/>
    </row>
    <row r="18" customFormat="false" ht="23.25" hidden="false" customHeight="false" outlineLevel="0" collapsed="false">
      <c r="C18" s="254"/>
      <c r="D18" s="63" t="s">
        <v>349</v>
      </c>
      <c r="E18" s="59" t="n">
        <v>2.2</v>
      </c>
      <c r="F18" s="60" t="n">
        <v>1.056</v>
      </c>
      <c r="G18" s="61" t="n">
        <v>0.352</v>
      </c>
      <c r="H18" s="256" t="n">
        <v>1.5</v>
      </c>
      <c r="I18" s="65" t="n">
        <v>0.1804</v>
      </c>
      <c r="J18" s="61" t="n">
        <v>0.101024</v>
      </c>
      <c r="K18" s="67" t="n">
        <v>0.07216</v>
      </c>
      <c r="L18" s="67" t="n">
        <v>0.088396</v>
      </c>
      <c r="M18" s="67" t="n">
        <v>0.644285714285714</v>
      </c>
      <c r="N18" s="316" t="n">
        <v>0.5412</v>
      </c>
      <c r="O18" s="253"/>
      <c r="P18" s="60"/>
      <c r="Q18" s="61"/>
    </row>
    <row r="19" customFormat="false" ht="24" hidden="false" customHeight="false" outlineLevel="0" collapsed="false">
      <c r="C19" s="257"/>
      <c r="D19" s="70" t="s">
        <v>350</v>
      </c>
      <c r="E19" s="280"/>
      <c r="F19" s="75" t="n">
        <v>0.480228571428571</v>
      </c>
      <c r="G19" s="76" t="n">
        <v>0.260857142857143</v>
      </c>
      <c r="H19" s="259"/>
      <c r="I19" s="72" t="n">
        <v>0.077</v>
      </c>
      <c r="J19" s="76" t="n">
        <v>0.04312</v>
      </c>
      <c r="K19" s="77" t="n">
        <v>0.0308</v>
      </c>
      <c r="L19" s="77" t="n">
        <v>0.03773</v>
      </c>
      <c r="M19" s="77" t="n">
        <v>0.275</v>
      </c>
      <c r="N19" s="317" t="n">
        <v>0.231</v>
      </c>
      <c r="O19" s="260"/>
      <c r="P19" s="75"/>
      <c r="Q19" s="76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262" t="n">
        <v>80</v>
      </c>
      <c r="J29" s="81"/>
      <c r="K29" s="81"/>
      <c r="L29" s="81"/>
      <c r="M29" s="81"/>
      <c r="N29" s="81"/>
      <c r="O29" s="81"/>
      <c r="P29" s="81"/>
    </row>
    <row r="30" customFormat="false" ht="23.25" hidden="false" customHeight="false" outlineLevel="0" collapsed="false">
      <c r="C30" s="83"/>
      <c r="D30" s="261"/>
      <c r="E30" s="81"/>
      <c r="F30" s="81"/>
      <c r="G30" s="81"/>
      <c r="H30" s="81"/>
      <c r="J30" s="81"/>
      <c r="K30" s="81"/>
      <c r="L30" s="81"/>
      <c r="M30" s="81"/>
      <c r="N30" s="81"/>
      <c r="O30" s="81"/>
      <c r="P30" s="81"/>
    </row>
    <row r="31" customFormat="false" ht="23.25" hidden="false" customHeight="false" outlineLevel="0" collapsed="false">
      <c r="C31" s="83"/>
      <c r="D31" s="26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23.25" hidden="false" customHeight="false" outlineLevel="0" collapsed="false">
      <c r="C32" s="83"/>
      <c r="D32" s="26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9" t="n">
        <f aca="false">Timisest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21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A13" s="11"/>
      <c r="B13" s="318"/>
      <c r="C13" s="277" t="n">
        <v>0</v>
      </c>
      <c r="D13" s="47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2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A14" s="22"/>
      <c r="B14" s="83"/>
      <c r="C14" s="279" t="n">
        <v>15</v>
      </c>
      <c r="D14" s="269" t="s">
        <v>351</v>
      </c>
      <c r="E14" s="315"/>
      <c r="F14" s="249"/>
      <c r="G14" s="251"/>
      <c r="H14" s="53"/>
      <c r="I14" s="249"/>
      <c r="J14" s="251"/>
      <c r="K14" s="252"/>
      <c r="L14" s="249"/>
      <c r="M14" s="249"/>
      <c r="N14" s="251"/>
      <c r="O14" s="253" t="n">
        <v>0.009801</v>
      </c>
      <c r="P14" s="60" t="n">
        <v>0.024024</v>
      </c>
      <c r="Q14" s="61" t="n">
        <v>0.3</v>
      </c>
    </row>
    <row r="15" customFormat="false" ht="23.25" hidden="false" customHeight="false" outlineLevel="0" collapsed="false">
      <c r="A15" s="22"/>
      <c r="B15" s="83"/>
      <c r="C15" s="254"/>
      <c r="D15" s="269" t="s">
        <v>352</v>
      </c>
      <c r="E15" s="53"/>
      <c r="F15" s="60" t="n">
        <v>0.339428571428571</v>
      </c>
      <c r="G15" s="61" t="n">
        <v>0.176</v>
      </c>
      <c r="H15" s="53"/>
      <c r="I15" s="65" t="n">
        <v>0.163428571428571</v>
      </c>
      <c r="J15" s="61" t="n">
        <v>0.08008</v>
      </c>
      <c r="K15" s="67" t="n">
        <v>0.05148</v>
      </c>
      <c r="L15" s="253" t="n">
        <v>0.054912</v>
      </c>
      <c r="M15" s="253" t="n">
        <v>0.286</v>
      </c>
      <c r="N15" s="319" t="n">
        <v>0.3432</v>
      </c>
      <c r="O15" s="253"/>
      <c r="P15" s="60"/>
      <c r="Q15" s="61"/>
    </row>
    <row r="16" customFormat="false" ht="23.25" hidden="false" customHeight="false" outlineLevel="0" collapsed="false">
      <c r="A16" s="22"/>
      <c r="B16" s="83"/>
      <c r="C16" s="254"/>
      <c r="D16" s="269" t="s">
        <v>353</v>
      </c>
      <c r="E16" s="320" t="s">
        <v>354</v>
      </c>
      <c r="F16" s="320"/>
      <c r="G16" s="320"/>
      <c r="H16" s="53"/>
      <c r="I16" s="65" t="n">
        <v>0.0726</v>
      </c>
      <c r="J16" s="61" t="n">
        <v>0.05082</v>
      </c>
      <c r="K16" s="67" t="n">
        <v>0.03267</v>
      </c>
      <c r="L16" s="253" t="n">
        <v>0.034848</v>
      </c>
      <c r="M16" s="253" t="n">
        <v>0.1815</v>
      </c>
      <c r="N16" s="319" t="n">
        <v>0.2904</v>
      </c>
      <c r="O16" s="253"/>
      <c r="P16" s="60"/>
      <c r="Q16" s="61"/>
    </row>
    <row r="17" customFormat="false" ht="24" hidden="false" customHeight="false" outlineLevel="0" collapsed="false">
      <c r="A17" s="321"/>
      <c r="B17" s="322"/>
      <c r="C17" s="257"/>
      <c r="D17" s="272" t="s">
        <v>355</v>
      </c>
      <c r="E17" s="288" t="n">
        <v>2.4</v>
      </c>
      <c r="F17" s="75" t="n">
        <v>0.839142857142857</v>
      </c>
      <c r="G17" s="76" t="n">
        <v>0.264</v>
      </c>
      <c r="H17" s="288" t="n">
        <v>0.5</v>
      </c>
      <c r="I17" s="72" t="n">
        <v>0.165</v>
      </c>
      <c r="J17" s="76" t="n">
        <v>0.1155</v>
      </c>
      <c r="K17" s="77" t="n">
        <v>0.07425</v>
      </c>
      <c r="L17" s="260" t="n">
        <v>0.0792</v>
      </c>
      <c r="M17" s="260" t="n">
        <v>0.4125</v>
      </c>
      <c r="N17" s="323" t="n">
        <v>0.495</v>
      </c>
      <c r="O17" s="260"/>
      <c r="P17" s="75"/>
      <c r="Q17" s="76"/>
    </row>
    <row r="18" customFormat="false" ht="23.25" hidden="false" customHeight="false" outlineLevel="0" collapsed="false">
      <c r="C18" s="83"/>
      <c r="D18" s="26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262" t="n">
        <v>81</v>
      </c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5.75" hidden="false" customHeight="false" outlineLevel="0" collapsed="false">
      <c r="C30" s="83"/>
      <c r="D30" s="83"/>
      <c r="E30" s="84"/>
      <c r="F30" s="84"/>
      <c r="G30" s="84"/>
      <c r="H30" s="84"/>
      <c r="I30" s="83"/>
      <c r="J30" s="83"/>
      <c r="K30" s="83"/>
      <c r="L30" s="83"/>
      <c r="M30" s="84"/>
      <c r="N30" s="85"/>
      <c r="O30" s="83"/>
      <c r="P30" s="83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4"/>
      <c r="I31" s="83"/>
      <c r="J31" s="83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</sheetData>
  <sheetProtection sheet="true" password="ca91" objects="true" scenarios="true"/>
  <mergeCells count="10">
    <mergeCell ref="E7:Q7"/>
    <mergeCell ref="E8:G8"/>
    <mergeCell ref="H8:Q8"/>
    <mergeCell ref="E9:G9"/>
    <mergeCell ref="H9:N9"/>
    <mergeCell ref="O9:Q9"/>
    <mergeCell ref="E10:G10"/>
    <mergeCell ref="H10:J10"/>
    <mergeCell ref="K10:N10"/>
    <mergeCell ref="E16:G16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85"/>
    <col collapsed="false" customWidth="true" hidden="false" outlineLevel="0" max="4" min="4" style="1" width="23.14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Urechen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4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324" t="n">
        <v>5</v>
      </c>
      <c r="I13" s="242" t="n">
        <v>6</v>
      </c>
      <c r="J13" s="243" t="n">
        <v>7</v>
      </c>
      <c r="K13" s="44" t="n">
        <v>8</v>
      </c>
      <c r="L13" s="45" t="n">
        <v>9</v>
      </c>
      <c r="M13" s="45" t="n">
        <v>10</v>
      </c>
      <c r="N13" s="46" t="n">
        <v>11</v>
      </c>
      <c r="O13" s="2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6" t="n">
        <v>16</v>
      </c>
      <c r="D14" s="63" t="s">
        <v>356</v>
      </c>
      <c r="E14" s="325"/>
      <c r="F14" s="249"/>
      <c r="G14" s="251"/>
      <c r="H14" s="326"/>
      <c r="I14" s="249"/>
      <c r="J14" s="250"/>
      <c r="K14" s="248"/>
      <c r="L14" s="249"/>
      <c r="M14" s="249"/>
      <c r="N14" s="251"/>
      <c r="O14" s="67" t="n">
        <v>0.0188571428571429</v>
      </c>
      <c r="P14" s="60" t="n">
        <v>0.0305737142857143</v>
      </c>
      <c r="Q14" s="61" t="n">
        <v>0.55</v>
      </c>
    </row>
    <row r="15" customFormat="false" ht="23.25" hidden="false" customHeight="false" outlineLevel="0" collapsed="false">
      <c r="C15" s="254"/>
      <c r="D15" s="63" t="s">
        <v>357</v>
      </c>
      <c r="E15" s="267"/>
      <c r="F15" s="60" t="n">
        <v>1.93285714285714</v>
      </c>
      <c r="G15" s="61" t="n">
        <v>0.742217142857143</v>
      </c>
      <c r="H15" s="326"/>
      <c r="I15" s="60" t="n">
        <v>0.235714285714286</v>
      </c>
      <c r="J15" s="68" t="n">
        <v>0.120685714285714</v>
      </c>
      <c r="K15" s="253" t="n">
        <v>0.0942857142857143</v>
      </c>
      <c r="L15" s="60" t="n">
        <v>0.132</v>
      </c>
      <c r="M15" s="60" t="n">
        <v>0.471428571428571</v>
      </c>
      <c r="N15" s="61" t="n">
        <v>0.565714285714286</v>
      </c>
      <c r="O15" s="67"/>
      <c r="P15" s="60"/>
      <c r="Q15" s="61"/>
    </row>
    <row r="16" customFormat="false" ht="23.25" hidden="false" customHeight="false" outlineLevel="0" collapsed="false">
      <c r="C16" s="254"/>
      <c r="D16" s="63" t="s">
        <v>358</v>
      </c>
      <c r="E16" s="267"/>
      <c r="F16" s="60" t="n">
        <v>1.83857142857143</v>
      </c>
      <c r="G16" s="61" t="n">
        <v>0.706011428571429</v>
      </c>
      <c r="H16" s="326"/>
      <c r="I16" s="60" t="n">
        <v>0.267142857142857</v>
      </c>
      <c r="J16" s="68" t="n">
        <v>0.136777142857143</v>
      </c>
      <c r="K16" s="253" t="n">
        <v>0.106857142857143</v>
      </c>
      <c r="L16" s="60" t="n">
        <v>0.1496</v>
      </c>
      <c r="M16" s="60" t="n">
        <v>0.534285714285714</v>
      </c>
      <c r="N16" s="61" t="n">
        <v>0.641142857142857</v>
      </c>
      <c r="O16" s="67"/>
      <c r="P16" s="60"/>
      <c r="Q16" s="61"/>
      <c r="S16" s="327"/>
    </row>
    <row r="17" customFormat="false" ht="24" hidden="false" customHeight="false" outlineLevel="0" collapsed="false">
      <c r="C17" s="254"/>
      <c r="D17" s="70" t="s">
        <v>359</v>
      </c>
      <c r="E17" s="259" t="n">
        <v>5</v>
      </c>
      <c r="F17" s="75" t="n">
        <v>3.52628571428572</v>
      </c>
      <c r="G17" s="76" t="n">
        <v>1.02142857142857</v>
      </c>
      <c r="H17" s="328" t="n">
        <v>3.2</v>
      </c>
      <c r="I17" s="75" t="n">
        <v>0.298571428571429</v>
      </c>
      <c r="J17" s="78" t="n">
        <v>0.152868571428571</v>
      </c>
      <c r="K17" s="260" t="n">
        <v>0.119428571428571</v>
      </c>
      <c r="L17" s="75" t="n">
        <v>0.1672</v>
      </c>
      <c r="M17" s="75" t="n">
        <v>0.597142857142857</v>
      </c>
      <c r="N17" s="76" t="n">
        <v>0.716571428571429</v>
      </c>
      <c r="O17" s="77"/>
      <c r="P17" s="75"/>
      <c r="Q17" s="76"/>
    </row>
    <row r="18" customFormat="false" ht="23.25" hidden="false" customHeight="false" outlineLevel="0" collapsed="false">
      <c r="C18" s="83"/>
      <c r="D18" s="26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262" t="n">
        <v>82</v>
      </c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23.25" hidden="false" customHeight="false" outlineLevel="0" collapsed="false">
      <c r="C30" s="83"/>
      <c r="D30" s="26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23.25" hidden="false" customHeight="false" outlineLevel="0" collapsed="false">
      <c r="C31" s="83"/>
      <c r="D31" s="26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8.56"/>
    <col collapsed="false" customWidth="true" hidden="false" outlineLevel="0" max="3" min="3" style="88" width="19.56"/>
    <col collapsed="false" customWidth="true" hidden="false" outlineLevel="0" max="4" min="4" style="87" width="31.85"/>
    <col collapsed="false" customWidth="true" hidden="false" outlineLevel="0" max="5" min="5" style="87" width="16.56"/>
    <col collapsed="false" customWidth="true" hidden="false" outlineLevel="0" max="6" min="6" style="87" width="15.41"/>
    <col collapsed="false" customWidth="false" hidden="false" outlineLevel="0" max="257" min="7" style="87" width="9.14"/>
  </cols>
  <sheetData>
    <row r="1" customFormat="false" ht="18" hidden="false" customHeight="false" outlineLevel="0" collapsed="false">
      <c r="A1" s="87" t="s">
        <v>0</v>
      </c>
    </row>
    <row r="2" customFormat="false" ht="18" hidden="false" customHeight="false" outlineLevel="0" collapsed="false">
      <c r="B2" s="88" t="s">
        <v>42</v>
      </c>
    </row>
    <row r="4" customFormat="false" ht="18" hidden="false" customHeight="false" outlineLevel="0" collapsed="false">
      <c r="A4" s="89" t="s">
        <v>43</v>
      </c>
      <c r="B4" s="89"/>
      <c r="C4" s="89"/>
      <c r="D4" s="89"/>
      <c r="E4" s="89"/>
      <c r="F4" s="89"/>
    </row>
    <row r="5" customFormat="false" ht="18.75" hidden="false" customHeight="false" outlineLevel="0" collapsed="false">
      <c r="A5" s="90" t="s">
        <v>44</v>
      </c>
      <c r="B5" s="90"/>
      <c r="C5" s="90"/>
      <c r="D5" s="90"/>
      <c r="E5" s="90"/>
      <c r="F5" s="90"/>
    </row>
    <row r="6" customFormat="false" ht="18" hidden="false" customHeight="false" outlineLevel="0" collapsed="false">
      <c r="A6" s="91" t="s">
        <v>45</v>
      </c>
      <c r="B6" s="92" t="s">
        <v>46</v>
      </c>
      <c r="C6" s="93" t="s">
        <v>47</v>
      </c>
      <c r="D6" s="93"/>
      <c r="E6" s="94" t="s">
        <v>48</v>
      </c>
      <c r="F6" s="95" t="s">
        <v>49</v>
      </c>
    </row>
    <row r="7" customFormat="false" ht="18.75" hidden="false" customHeight="false" outlineLevel="0" collapsed="false">
      <c r="A7" s="96" t="s">
        <v>50</v>
      </c>
      <c r="B7" s="97" t="s">
        <v>51</v>
      </c>
      <c r="C7" s="98"/>
      <c r="D7" s="98"/>
      <c r="E7" s="99"/>
      <c r="F7" s="100"/>
    </row>
    <row r="8" customFormat="false" ht="18" hidden="false" customHeight="false" outlineLevel="0" collapsed="false">
      <c r="A8" s="101" t="n">
        <v>1</v>
      </c>
      <c r="B8" s="102" t="s">
        <v>52</v>
      </c>
      <c r="C8" s="103" t="s">
        <v>53</v>
      </c>
      <c r="D8" s="103"/>
      <c r="E8" s="104" t="s">
        <v>54</v>
      </c>
      <c r="F8" s="105" t="n">
        <v>2</v>
      </c>
    </row>
    <row r="9" customFormat="false" ht="18" hidden="false" customHeight="false" outlineLevel="0" collapsed="false">
      <c r="A9" s="101" t="n">
        <v>2</v>
      </c>
      <c r="B9" s="106" t="s">
        <v>55</v>
      </c>
      <c r="C9" s="107" t="s">
        <v>56</v>
      </c>
      <c r="D9" s="107"/>
      <c r="E9" s="108" t="s">
        <v>57</v>
      </c>
      <c r="F9" s="109" t="n">
        <v>2</v>
      </c>
    </row>
    <row r="10" customFormat="false" ht="18" hidden="false" customHeight="false" outlineLevel="0" collapsed="false">
      <c r="A10" s="101" t="n">
        <v>3</v>
      </c>
      <c r="B10" s="106" t="s">
        <v>52</v>
      </c>
      <c r="C10" s="110" t="s">
        <v>58</v>
      </c>
      <c r="D10" s="110"/>
      <c r="E10" s="108" t="s">
        <v>57</v>
      </c>
      <c r="F10" s="109" t="n">
        <v>1</v>
      </c>
    </row>
    <row r="11" customFormat="false" ht="18" hidden="false" customHeight="false" outlineLevel="0" collapsed="false">
      <c r="A11" s="101" t="n">
        <v>4</v>
      </c>
      <c r="B11" s="106" t="s">
        <v>52</v>
      </c>
      <c r="C11" s="111" t="s">
        <v>59</v>
      </c>
      <c r="D11" s="111"/>
      <c r="E11" s="108" t="s">
        <v>57</v>
      </c>
      <c r="F11" s="109" t="n">
        <v>1</v>
      </c>
    </row>
    <row r="12" customFormat="false" ht="18" hidden="false" customHeight="false" outlineLevel="0" collapsed="false">
      <c r="A12" s="101" t="n">
        <v>5</v>
      </c>
      <c r="B12" s="106" t="s">
        <v>52</v>
      </c>
      <c r="C12" s="112" t="s">
        <v>60</v>
      </c>
      <c r="D12" s="113"/>
      <c r="E12" s="108" t="s">
        <v>61</v>
      </c>
      <c r="F12" s="109" t="n">
        <v>2</v>
      </c>
    </row>
    <row r="13" customFormat="false" ht="18" hidden="false" customHeight="false" outlineLevel="0" collapsed="false">
      <c r="A13" s="101"/>
      <c r="B13" s="106" t="s">
        <v>52</v>
      </c>
      <c r="C13" s="114" t="s">
        <v>62</v>
      </c>
      <c r="D13" s="113"/>
      <c r="E13" s="108" t="s">
        <v>57</v>
      </c>
      <c r="F13" s="109" t="n">
        <v>1</v>
      </c>
    </row>
    <row r="14" customFormat="false" ht="18" hidden="false" customHeight="false" outlineLevel="0" collapsed="false">
      <c r="A14" s="101" t="n">
        <v>6</v>
      </c>
      <c r="B14" s="106" t="s">
        <v>52</v>
      </c>
      <c r="C14" s="111" t="s">
        <v>63</v>
      </c>
      <c r="D14" s="111"/>
      <c r="E14" s="115" t="s">
        <v>54</v>
      </c>
      <c r="F14" s="109" t="n">
        <v>1</v>
      </c>
    </row>
    <row r="15" customFormat="false" ht="18" hidden="false" customHeight="false" outlineLevel="0" collapsed="false">
      <c r="A15" s="101" t="n">
        <v>7</v>
      </c>
      <c r="B15" s="106" t="s">
        <v>64</v>
      </c>
      <c r="C15" s="111" t="s">
        <v>65</v>
      </c>
      <c r="D15" s="111"/>
      <c r="E15" s="115" t="s">
        <v>66</v>
      </c>
      <c r="F15" s="109" t="n">
        <v>2</v>
      </c>
    </row>
    <row r="16" customFormat="false" ht="18" hidden="false" customHeight="false" outlineLevel="0" collapsed="false">
      <c r="A16" s="101" t="n">
        <v>8</v>
      </c>
      <c r="B16" s="106" t="s">
        <v>52</v>
      </c>
      <c r="C16" s="111" t="s">
        <v>67</v>
      </c>
      <c r="D16" s="111"/>
      <c r="E16" s="115" t="s">
        <v>66</v>
      </c>
      <c r="F16" s="109" t="n">
        <v>2</v>
      </c>
    </row>
    <row r="17" customFormat="false" ht="18" hidden="false" customHeight="false" outlineLevel="0" collapsed="false">
      <c r="A17" s="101" t="n">
        <v>9</v>
      </c>
      <c r="B17" s="106" t="s">
        <v>52</v>
      </c>
      <c r="C17" s="116" t="s">
        <v>68</v>
      </c>
      <c r="D17" s="116"/>
      <c r="E17" s="115" t="s">
        <v>66</v>
      </c>
      <c r="F17" s="117" t="n">
        <v>3</v>
      </c>
    </row>
    <row r="18" customFormat="false" ht="18" hidden="false" customHeight="false" outlineLevel="0" collapsed="false">
      <c r="A18" s="101"/>
      <c r="B18" s="106" t="s">
        <v>52</v>
      </c>
      <c r="C18" s="111" t="s">
        <v>69</v>
      </c>
      <c r="D18" s="111"/>
      <c r="E18" s="115" t="s">
        <v>66</v>
      </c>
      <c r="F18" s="109" t="n">
        <v>2</v>
      </c>
    </row>
    <row r="19" customFormat="false" ht="18" hidden="false" customHeight="false" outlineLevel="0" collapsed="false">
      <c r="A19" s="101" t="n">
        <v>10</v>
      </c>
      <c r="B19" s="106" t="s">
        <v>52</v>
      </c>
      <c r="C19" s="111" t="s">
        <v>70</v>
      </c>
      <c r="D19" s="111"/>
      <c r="E19" s="115" t="s">
        <v>66</v>
      </c>
      <c r="F19" s="109" t="n">
        <v>2</v>
      </c>
    </row>
    <row r="20" customFormat="false" ht="18" hidden="false" customHeight="false" outlineLevel="0" collapsed="false">
      <c r="A20" s="101" t="n">
        <v>11</v>
      </c>
      <c r="B20" s="106" t="s">
        <v>64</v>
      </c>
      <c r="C20" s="112" t="s">
        <v>70</v>
      </c>
      <c r="D20" s="112"/>
      <c r="E20" s="115" t="s">
        <v>66</v>
      </c>
      <c r="F20" s="109" t="n">
        <v>3</v>
      </c>
    </row>
    <row r="21" customFormat="false" ht="18" hidden="false" customHeight="false" outlineLevel="0" collapsed="false">
      <c r="A21" s="101" t="n">
        <v>12</v>
      </c>
      <c r="B21" s="106" t="s">
        <v>52</v>
      </c>
      <c r="C21" s="116" t="s">
        <v>71</v>
      </c>
      <c r="D21" s="116"/>
      <c r="E21" s="115" t="s">
        <v>66</v>
      </c>
      <c r="F21" s="109" t="n">
        <v>2</v>
      </c>
    </row>
    <row r="22" customFormat="false" ht="18" hidden="false" customHeight="false" outlineLevel="0" collapsed="false">
      <c r="A22" s="101" t="n">
        <v>13</v>
      </c>
      <c r="B22" s="118" t="s">
        <v>52</v>
      </c>
      <c r="C22" s="116" t="s">
        <v>72</v>
      </c>
      <c r="D22" s="116"/>
      <c r="E22" s="119" t="s">
        <v>57</v>
      </c>
      <c r="F22" s="109" t="n">
        <v>1</v>
      </c>
    </row>
    <row r="23" customFormat="false" ht="18" hidden="false" customHeight="false" outlineLevel="0" collapsed="false">
      <c r="A23" s="101" t="n">
        <v>14</v>
      </c>
      <c r="B23" s="118" t="s">
        <v>52</v>
      </c>
      <c r="C23" s="111" t="s">
        <v>73</v>
      </c>
      <c r="D23" s="111"/>
      <c r="E23" s="115" t="s">
        <v>54</v>
      </c>
      <c r="F23" s="109" t="n">
        <v>1</v>
      </c>
    </row>
    <row r="24" customFormat="false" ht="18" hidden="false" customHeight="false" outlineLevel="0" collapsed="false">
      <c r="A24" s="101" t="n">
        <v>15</v>
      </c>
      <c r="B24" s="106" t="s">
        <v>64</v>
      </c>
      <c r="C24" s="111" t="s">
        <v>74</v>
      </c>
      <c r="D24" s="111"/>
      <c r="E24" s="115" t="s">
        <v>61</v>
      </c>
      <c r="F24" s="109" t="n">
        <v>2</v>
      </c>
    </row>
    <row r="25" customFormat="false" ht="18" hidden="false" customHeight="false" outlineLevel="0" collapsed="false">
      <c r="A25" s="101" t="n">
        <v>16</v>
      </c>
      <c r="B25" s="120" t="s">
        <v>64</v>
      </c>
      <c r="C25" s="121" t="s">
        <v>75</v>
      </c>
      <c r="D25" s="121"/>
      <c r="E25" s="122" t="s">
        <v>76</v>
      </c>
      <c r="F25" s="117" t="n">
        <v>3</v>
      </c>
    </row>
    <row r="26" customFormat="false" ht="18" hidden="false" customHeight="false" outlineLevel="0" collapsed="false">
      <c r="A26" s="101" t="n">
        <v>17</v>
      </c>
      <c r="B26" s="120" t="s">
        <v>52</v>
      </c>
      <c r="C26" s="116" t="s">
        <v>77</v>
      </c>
      <c r="D26" s="116"/>
      <c r="E26" s="115" t="s">
        <v>78</v>
      </c>
      <c r="F26" s="117" t="n">
        <v>3</v>
      </c>
    </row>
    <row r="27" customFormat="false" ht="18" hidden="false" customHeight="false" outlineLevel="0" collapsed="false">
      <c r="A27" s="101" t="n">
        <v>18</v>
      </c>
      <c r="B27" s="120" t="s">
        <v>64</v>
      </c>
      <c r="C27" s="116" t="s">
        <v>79</v>
      </c>
      <c r="D27" s="116"/>
      <c r="E27" s="115" t="s">
        <v>76</v>
      </c>
      <c r="F27" s="117" t="n">
        <v>3</v>
      </c>
    </row>
    <row r="28" customFormat="false" ht="18" hidden="false" customHeight="false" outlineLevel="0" collapsed="false">
      <c r="A28" s="101" t="n">
        <v>19</v>
      </c>
      <c r="B28" s="102" t="s">
        <v>52</v>
      </c>
      <c r="C28" s="112" t="s">
        <v>80</v>
      </c>
      <c r="D28" s="112"/>
      <c r="E28" s="123" t="s">
        <v>54</v>
      </c>
      <c r="F28" s="105" t="n">
        <v>3</v>
      </c>
    </row>
    <row r="29" customFormat="false" ht="18" hidden="false" customHeight="false" outlineLevel="0" collapsed="false">
      <c r="A29" s="101"/>
      <c r="B29" s="102" t="s">
        <v>52</v>
      </c>
      <c r="C29" s="124" t="s">
        <v>81</v>
      </c>
      <c r="D29" s="124"/>
      <c r="E29" s="115" t="s">
        <v>54</v>
      </c>
      <c r="F29" s="109" t="n">
        <v>2</v>
      </c>
    </row>
    <row r="30" customFormat="false" ht="18" hidden="false" customHeight="false" outlineLevel="0" collapsed="false">
      <c r="A30" s="101" t="n">
        <v>20</v>
      </c>
      <c r="B30" s="102" t="s">
        <v>52</v>
      </c>
      <c r="C30" s="116" t="s">
        <v>82</v>
      </c>
      <c r="D30" s="116"/>
      <c r="E30" s="119" t="s">
        <v>66</v>
      </c>
      <c r="F30" s="109" t="n">
        <v>1</v>
      </c>
    </row>
    <row r="31" customFormat="false" ht="18" hidden="false" customHeight="false" outlineLevel="0" collapsed="false">
      <c r="A31" s="101" t="n">
        <v>21</v>
      </c>
      <c r="B31" s="102" t="s">
        <v>52</v>
      </c>
      <c r="C31" s="112" t="s">
        <v>83</v>
      </c>
      <c r="D31" s="112"/>
      <c r="E31" s="119" t="s">
        <v>66</v>
      </c>
      <c r="F31" s="109" t="n">
        <v>2</v>
      </c>
    </row>
    <row r="32" customFormat="false" ht="18" hidden="false" customHeight="false" outlineLevel="0" collapsed="false">
      <c r="A32" s="101"/>
      <c r="B32" s="102" t="s">
        <v>52</v>
      </c>
      <c r="C32" s="112" t="s">
        <v>84</v>
      </c>
      <c r="D32" s="112"/>
      <c r="E32" s="119" t="s">
        <v>66</v>
      </c>
      <c r="F32" s="109" t="n">
        <v>3</v>
      </c>
    </row>
    <row r="33" customFormat="false" ht="18" hidden="false" customHeight="false" outlineLevel="0" collapsed="false">
      <c r="A33" s="101" t="n">
        <v>22</v>
      </c>
      <c r="B33" s="102" t="s">
        <v>52</v>
      </c>
      <c r="C33" s="111" t="s">
        <v>85</v>
      </c>
      <c r="D33" s="111"/>
      <c r="E33" s="119" t="s">
        <v>66</v>
      </c>
      <c r="F33" s="109" t="n">
        <v>2</v>
      </c>
    </row>
    <row r="34" customFormat="false" ht="18" hidden="false" customHeight="false" outlineLevel="0" collapsed="false">
      <c r="A34" s="101" t="n">
        <v>23</v>
      </c>
      <c r="B34" s="102" t="s">
        <v>52</v>
      </c>
      <c r="C34" s="125" t="s">
        <v>86</v>
      </c>
      <c r="D34" s="125"/>
      <c r="E34" s="119" t="s">
        <v>66</v>
      </c>
      <c r="F34" s="109" t="n">
        <v>3</v>
      </c>
    </row>
    <row r="35" customFormat="false" ht="18" hidden="false" customHeight="false" outlineLevel="0" collapsed="false">
      <c r="A35" s="101" t="n">
        <v>24</v>
      </c>
      <c r="B35" s="102" t="s">
        <v>52</v>
      </c>
      <c r="C35" s="112" t="s">
        <v>87</v>
      </c>
      <c r="D35" s="112"/>
      <c r="E35" s="122" t="s">
        <v>88</v>
      </c>
      <c r="F35" s="109" t="n">
        <v>3</v>
      </c>
    </row>
    <row r="36" customFormat="false" ht="18" hidden="false" customHeight="false" outlineLevel="0" collapsed="false">
      <c r="A36" s="101" t="n">
        <v>25</v>
      </c>
      <c r="B36" s="102" t="s">
        <v>52</v>
      </c>
      <c r="C36" s="126" t="s">
        <v>89</v>
      </c>
      <c r="D36" s="126"/>
      <c r="E36" s="127" t="s">
        <v>57</v>
      </c>
      <c r="F36" s="109" t="n">
        <v>1</v>
      </c>
    </row>
    <row r="37" customFormat="false" ht="18" hidden="false" customHeight="false" outlineLevel="0" collapsed="false">
      <c r="A37" s="101"/>
      <c r="B37" s="102" t="s">
        <v>52</v>
      </c>
      <c r="C37" s="111" t="s">
        <v>90</v>
      </c>
      <c r="D37" s="111"/>
      <c r="E37" s="115" t="s">
        <v>57</v>
      </c>
      <c r="F37" s="109" t="n">
        <v>2</v>
      </c>
    </row>
    <row r="38" customFormat="false" ht="18" hidden="false" customHeight="false" outlineLevel="0" collapsed="false">
      <c r="A38" s="101" t="n">
        <v>26</v>
      </c>
      <c r="B38" s="102" t="s">
        <v>52</v>
      </c>
      <c r="C38" s="121" t="s">
        <v>91</v>
      </c>
      <c r="D38" s="121"/>
      <c r="E38" s="128" t="s">
        <v>92</v>
      </c>
      <c r="F38" s="117" t="n">
        <v>3</v>
      </c>
    </row>
    <row r="39" customFormat="false" ht="18" hidden="false" customHeight="false" outlineLevel="0" collapsed="false">
      <c r="A39" s="101" t="n">
        <v>27</v>
      </c>
      <c r="B39" s="102" t="s">
        <v>52</v>
      </c>
      <c r="C39" s="111" t="s">
        <v>93</v>
      </c>
      <c r="D39" s="111"/>
      <c r="E39" s="115" t="s">
        <v>66</v>
      </c>
      <c r="F39" s="109" t="n">
        <v>1</v>
      </c>
    </row>
    <row r="40" customFormat="false" ht="18" hidden="false" customHeight="false" outlineLevel="0" collapsed="false">
      <c r="A40" s="101" t="n">
        <v>28</v>
      </c>
      <c r="B40" s="118" t="s">
        <v>64</v>
      </c>
      <c r="C40" s="125" t="s">
        <v>94</v>
      </c>
      <c r="D40" s="125"/>
      <c r="E40" s="115" t="s">
        <v>76</v>
      </c>
      <c r="F40" s="109" t="n">
        <v>3</v>
      </c>
    </row>
    <row r="41" customFormat="false" ht="18" hidden="false" customHeight="false" outlineLevel="0" collapsed="false">
      <c r="A41" s="101" t="n">
        <v>29</v>
      </c>
      <c r="B41" s="118" t="s">
        <v>52</v>
      </c>
      <c r="C41" s="116" t="s">
        <v>95</v>
      </c>
      <c r="D41" s="116"/>
      <c r="E41" s="119" t="s">
        <v>57</v>
      </c>
      <c r="F41" s="109" t="n">
        <v>1</v>
      </c>
    </row>
    <row r="42" customFormat="false" ht="18" hidden="false" customHeight="false" outlineLevel="0" collapsed="false">
      <c r="A42" s="101" t="n">
        <v>30</v>
      </c>
      <c r="B42" s="106" t="s">
        <v>96</v>
      </c>
      <c r="C42" s="111" t="s">
        <v>97</v>
      </c>
      <c r="D42" s="111"/>
      <c r="E42" s="115" t="s">
        <v>88</v>
      </c>
      <c r="F42" s="109" t="n">
        <v>2</v>
      </c>
    </row>
    <row r="43" customFormat="false" ht="18" hidden="false" customHeight="false" outlineLevel="0" collapsed="false">
      <c r="A43" s="101" t="n">
        <v>31</v>
      </c>
      <c r="B43" s="106" t="s">
        <v>52</v>
      </c>
      <c r="C43" s="111" t="s">
        <v>98</v>
      </c>
      <c r="D43" s="111"/>
      <c r="E43" s="115" t="s">
        <v>57</v>
      </c>
      <c r="F43" s="109" t="n">
        <v>1</v>
      </c>
    </row>
    <row r="44" customFormat="false" ht="18" hidden="false" customHeight="false" outlineLevel="0" collapsed="false">
      <c r="A44" s="101" t="n">
        <v>32</v>
      </c>
      <c r="B44" s="106" t="s">
        <v>64</v>
      </c>
      <c r="C44" s="111" t="s">
        <v>98</v>
      </c>
      <c r="D44" s="111"/>
      <c r="E44" s="115" t="s">
        <v>57</v>
      </c>
      <c r="F44" s="109" t="n">
        <v>1</v>
      </c>
    </row>
    <row r="45" customFormat="false" ht="18" hidden="false" customHeight="false" outlineLevel="0" collapsed="false">
      <c r="A45" s="101" t="n">
        <v>33</v>
      </c>
      <c r="B45" s="106" t="s">
        <v>64</v>
      </c>
      <c r="C45" s="111" t="s">
        <v>99</v>
      </c>
      <c r="D45" s="111"/>
      <c r="E45" s="115" t="s">
        <v>54</v>
      </c>
      <c r="F45" s="109" t="n">
        <v>2</v>
      </c>
    </row>
    <row r="46" customFormat="false" ht="18" hidden="false" customHeight="false" outlineLevel="0" collapsed="false">
      <c r="A46" s="101" t="n">
        <v>34</v>
      </c>
      <c r="B46" s="129" t="s">
        <v>64</v>
      </c>
      <c r="C46" s="111" t="s">
        <v>100</v>
      </c>
      <c r="D46" s="111"/>
      <c r="E46" s="115" t="s">
        <v>101</v>
      </c>
      <c r="F46" s="109" t="n">
        <v>2</v>
      </c>
    </row>
    <row r="47" customFormat="false" ht="18" hidden="false" customHeight="false" outlineLevel="0" collapsed="false">
      <c r="A47" s="101" t="n">
        <v>35</v>
      </c>
      <c r="B47" s="106" t="s">
        <v>52</v>
      </c>
      <c r="C47" s="111" t="s">
        <v>102</v>
      </c>
      <c r="D47" s="111"/>
      <c r="E47" s="115"/>
      <c r="F47" s="109" t="n">
        <v>1</v>
      </c>
    </row>
    <row r="48" customFormat="false" ht="18" hidden="false" customHeight="true" outlineLevel="0" collapsed="false">
      <c r="A48" s="101" t="n">
        <v>36</v>
      </c>
      <c r="B48" s="118" t="s">
        <v>52</v>
      </c>
      <c r="C48" s="130" t="s">
        <v>103</v>
      </c>
      <c r="D48" s="130"/>
      <c r="E48" s="131" t="s">
        <v>57</v>
      </c>
      <c r="F48" s="109" t="n">
        <v>1</v>
      </c>
    </row>
    <row r="49" customFormat="false" ht="18" hidden="false" customHeight="false" outlineLevel="0" collapsed="false">
      <c r="A49" s="101" t="n">
        <v>37</v>
      </c>
      <c r="B49" s="118" t="s">
        <v>52</v>
      </c>
      <c r="C49" s="111" t="s">
        <v>104</v>
      </c>
      <c r="D49" s="111"/>
      <c r="E49" s="115" t="s">
        <v>66</v>
      </c>
      <c r="F49" s="109" t="n">
        <v>2</v>
      </c>
    </row>
    <row r="50" customFormat="false" ht="18" hidden="false" customHeight="false" outlineLevel="0" collapsed="false">
      <c r="A50" s="101" t="n">
        <v>38</v>
      </c>
      <c r="B50" s="118" t="s">
        <v>52</v>
      </c>
      <c r="C50" s="116" t="s">
        <v>105</v>
      </c>
      <c r="D50" s="116"/>
      <c r="E50" s="132" t="s">
        <v>66</v>
      </c>
      <c r="F50" s="105" t="n">
        <v>1</v>
      </c>
    </row>
    <row r="51" customFormat="false" ht="18" hidden="false" customHeight="false" outlineLevel="0" collapsed="false">
      <c r="A51" s="101" t="n">
        <v>39</v>
      </c>
      <c r="B51" s="118" t="s">
        <v>52</v>
      </c>
      <c r="C51" s="111" t="s">
        <v>106</v>
      </c>
      <c r="D51" s="111"/>
      <c r="E51" s="115"/>
      <c r="F51" s="109" t="n">
        <v>2</v>
      </c>
    </row>
    <row r="52" customFormat="false" ht="18" hidden="false" customHeight="false" outlineLevel="0" collapsed="false">
      <c r="A52" s="101" t="n">
        <v>40</v>
      </c>
      <c r="B52" s="118" t="s">
        <v>52</v>
      </c>
      <c r="C52" s="111" t="s">
        <v>107</v>
      </c>
      <c r="D52" s="111"/>
      <c r="E52" s="115" t="s">
        <v>66</v>
      </c>
      <c r="F52" s="109" t="n">
        <v>2</v>
      </c>
    </row>
    <row r="53" customFormat="false" ht="18" hidden="false" customHeight="false" outlineLevel="0" collapsed="false">
      <c r="A53" s="101" t="n">
        <v>41</v>
      </c>
      <c r="B53" s="118" t="s">
        <v>52</v>
      </c>
      <c r="C53" s="116" t="s">
        <v>108</v>
      </c>
      <c r="D53" s="116"/>
      <c r="E53" s="115" t="s">
        <v>66</v>
      </c>
      <c r="F53" s="109" t="n">
        <v>1</v>
      </c>
    </row>
    <row r="54" customFormat="false" ht="18" hidden="false" customHeight="false" outlineLevel="0" collapsed="false">
      <c r="A54" s="101" t="n">
        <v>42</v>
      </c>
      <c r="B54" s="118" t="s">
        <v>52</v>
      </c>
      <c r="C54" s="124" t="s">
        <v>109</v>
      </c>
      <c r="D54" s="124"/>
      <c r="E54" s="115" t="s">
        <v>57</v>
      </c>
      <c r="F54" s="109" t="n">
        <v>1</v>
      </c>
    </row>
    <row r="55" customFormat="false" ht="18" hidden="false" customHeight="false" outlineLevel="0" collapsed="false">
      <c r="A55" s="101" t="n">
        <v>43</v>
      </c>
      <c r="B55" s="118" t="s">
        <v>52</v>
      </c>
      <c r="C55" s="116" t="s">
        <v>110</v>
      </c>
      <c r="D55" s="116"/>
      <c r="E55" s="115" t="s">
        <v>111</v>
      </c>
      <c r="F55" s="109" t="n">
        <v>1</v>
      </c>
    </row>
    <row r="56" customFormat="false" ht="18" hidden="false" customHeight="false" outlineLevel="0" collapsed="false">
      <c r="A56" s="101" t="n">
        <v>44</v>
      </c>
      <c r="B56" s="118" t="s">
        <v>52</v>
      </c>
      <c r="C56" s="111" t="s">
        <v>112</v>
      </c>
      <c r="D56" s="111"/>
      <c r="E56" s="115" t="s">
        <v>66</v>
      </c>
      <c r="F56" s="109" t="n">
        <v>2</v>
      </c>
    </row>
    <row r="57" customFormat="false" ht="18" hidden="false" customHeight="false" outlineLevel="0" collapsed="false">
      <c r="A57" s="101" t="n">
        <v>45</v>
      </c>
      <c r="B57" s="118" t="s">
        <v>52</v>
      </c>
      <c r="C57" s="112" t="s">
        <v>113</v>
      </c>
      <c r="D57" s="112"/>
      <c r="E57" s="122" t="s">
        <v>88</v>
      </c>
      <c r="F57" s="109" t="n">
        <v>3</v>
      </c>
    </row>
    <row r="58" customFormat="false" ht="18" hidden="false" customHeight="false" outlineLevel="0" collapsed="false">
      <c r="A58" s="101" t="n">
        <v>46</v>
      </c>
      <c r="B58" s="118" t="s">
        <v>52</v>
      </c>
      <c r="C58" s="112" t="s">
        <v>114</v>
      </c>
      <c r="D58" s="112"/>
      <c r="E58" s="122" t="s">
        <v>54</v>
      </c>
      <c r="F58" s="109" t="n">
        <v>3</v>
      </c>
    </row>
    <row r="59" customFormat="false" ht="20.25" hidden="false" customHeight="true" outlineLevel="0" collapsed="false">
      <c r="A59" s="101" t="n">
        <v>47</v>
      </c>
      <c r="B59" s="118" t="s">
        <v>52</v>
      </c>
      <c r="C59" s="130" t="s">
        <v>115</v>
      </c>
      <c r="D59" s="130"/>
      <c r="E59" s="133" t="s">
        <v>66</v>
      </c>
      <c r="F59" s="105" t="n">
        <v>1</v>
      </c>
    </row>
    <row r="60" customFormat="false" ht="18" hidden="false" customHeight="false" outlineLevel="0" collapsed="false">
      <c r="A60" s="101"/>
      <c r="B60" s="118" t="s">
        <v>52</v>
      </c>
      <c r="C60" s="111" t="s">
        <v>116</v>
      </c>
      <c r="D60" s="111"/>
      <c r="E60" s="115" t="s">
        <v>66</v>
      </c>
      <c r="F60" s="109" t="n">
        <v>2</v>
      </c>
    </row>
    <row r="61" customFormat="false" ht="18" hidden="false" customHeight="false" outlineLevel="0" collapsed="false">
      <c r="A61" s="101"/>
      <c r="B61" s="118" t="s">
        <v>52</v>
      </c>
      <c r="C61" s="116" t="s">
        <v>117</v>
      </c>
      <c r="D61" s="116"/>
      <c r="E61" s="115" t="s">
        <v>66</v>
      </c>
      <c r="F61" s="117" t="n">
        <v>3</v>
      </c>
    </row>
    <row r="62" customFormat="false" ht="18" hidden="false" customHeight="false" outlineLevel="0" collapsed="false">
      <c r="A62" s="101" t="n">
        <v>48</v>
      </c>
      <c r="B62" s="118" t="s">
        <v>52</v>
      </c>
      <c r="C62" s="111" t="s">
        <v>118</v>
      </c>
      <c r="D62" s="111"/>
      <c r="E62" s="115" t="s">
        <v>66</v>
      </c>
      <c r="F62" s="109" t="n">
        <v>2</v>
      </c>
    </row>
    <row r="63" customFormat="false" ht="18" hidden="false" customHeight="false" outlineLevel="0" collapsed="false">
      <c r="A63" s="101" t="n">
        <v>49</v>
      </c>
      <c r="B63" s="118" t="s">
        <v>64</v>
      </c>
      <c r="C63" s="112" t="s">
        <v>119</v>
      </c>
      <c r="D63" s="112"/>
      <c r="E63" s="122" t="s">
        <v>120</v>
      </c>
      <c r="F63" s="109" t="n">
        <v>3</v>
      </c>
    </row>
    <row r="64" customFormat="false" ht="18" hidden="false" customHeight="false" outlineLevel="0" collapsed="false">
      <c r="A64" s="101" t="n">
        <v>50</v>
      </c>
      <c r="B64" s="118" t="s">
        <v>52</v>
      </c>
      <c r="C64" s="111" t="s">
        <v>121</v>
      </c>
      <c r="D64" s="111"/>
      <c r="E64" s="115" t="s">
        <v>122</v>
      </c>
      <c r="F64" s="109" t="n">
        <v>1</v>
      </c>
    </row>
    <row r="65" customFormat="false" ht="18" hidden="false" customHeight="false" outlineLevel="0" collapsed="false">
      <c r="A65" s="101" t="n">
        <v>51</v>
      </c>
      <c r="B65" s="118" t="s">
        <v>52</v>
      </c>
      <c r="C65" s="112" t="s">
        <v>123</v>
      </c>
      <c r="D65" s="112"/>
      <c r="E65" s="122" t="s">
        <v>66</v>
      </c>
      <c r="F65" s="109" t="n">
        <v>3</v>
      </c>
    </row>
    <row r="66" customFormat="false" ht="18" hidden="false" customHeight="false" outlineLevel="0" collapsed="false">
      <c r="A66" s="101" t="n">
        <v>52</v>
      </c>
      <c r="B66" s="118" t="s">
        <v>52</v>
      </c>
      <c r="C66" s="111" t="s">
        <v>124</v>
      </c>
      <c r="D66" s="111"/>
      <c r="E66" s="115" t="s">
        <v>57</v>
      </c>
      <c r="F66" s="109" t="n">
        <v>1</v>
      </c>
    </row>
    <row r="67" customFormat="false" ht="18" hidden="false" customHeight="false" outlineLevel="0" collapsed="false">
      <c r="A67" s="101" t="n">
        <v>53</v>
      </c>
      <c r="B67" s="118" t="s">
        <v>52</v>
      </c>
      <c r="C67" s="111" t="s">
        <v>125</v>
      </c>
      <c r="D67" s="111"/>
      <c r="E67" s="115" t="s">
        <v>57</v>
      </c>
      <c r="F67" s="109" t="n">
        <v>1</v>
      </c>
    </row>
    <row r="68" customFormat="false" ht="18" hidden="false" customHeight="false" outlineLevel="0" collapsed="false">
      <c r="A68" s="101" t="n">
        <v>54</v>
      </c>
      <c r="B68" s="118" t="s">
        <v>52</v>
      </c>
      <c r="C68" s="111" t="s">
        <v>126</v>
      </c>
      <c r="D68" s="111"/>
      <c r="E68" s="115" t="s">
        <v>66</v>
      </c>
      <c r="F68" s="109" t="n">
        <v>2</v>
      </c>
    </row>
    <row r="69" customFormat="false" ht="18" hidden="false" customHeight="false" outlineLevel="0" collapsed="false">
      <c r="A69" s="101" t="n">
        <v>55</v>
      </c>
      <c r="B69" s="118" t="s">
        <v>64</v>
      </c>
      <c r="C69" s="112" t="s">
        <v>127</v>
      </c>
      <c r="D69" s="112"/>
      <c r="E69" s="122" t="s">
        <v>120</v>
      </c>
      <c r="F69" s="109" t="n">
        <v>3</v>
      </c>
    </row>
    <row r="70" customFormat="false" ht="18" hidden="false" customHeight="false" outlineLevel="0" collapsed="false">
      <c r="A70" s="101" t="n">
        <v>56</v>
      </c>
      <c r="B70" s="118" t="s">
        <v>52</v>
      </c>
      <c r="C70" s="112" t="s">
        <v>128</v>
      </c>
      <c r="D70" s="112"/>
      <c r="E70" s="122" t="s">
        <v>129</v>
      </c>
      <c r="F70" s="109" t="n">
        <v>3</v>
      </c>
    </row>
    <row r="71" customFormat="false" ht="18" hidden="false" customHeight="false" outlineLevel="0" collapsed="false">
      <c r="A71" s="101" t="n">
        <v>57</v>
      </c>
      <c r="B71" s="118" t="s">
        <v>52</v>
      </c>
      <c r="C71" s="111" t="s">
        <v>130</v>
      </c>
      <c r="D71" s="111"/>
      <c r="E71" s="115" t="s">
        <v>66</v>
      </c>
      <c r="F71" s="109" t="n">
        <v>1</v>
      </c>
    </row>
    <row r="72" customFormat="false" ht="18" hidden="false" customHeight="false" outlineLevel="0" collapsed="false">
      <c r="A72" s="101" t="n">
        <v>58</v>
      </c>
      <c r="B72" s="118" t="s">
        <v>52</v>
      </c>
      <c r="C72" s="116" t="s">
        <v>131</v>
      </c>
      <c r="D72" s="116"/>
      <c r="E72" s="119" t="s">
        <v>57</v>
      </c>
      <c r="F72" s="109" t="n">
        <v>1</v>
      </c>
    </row>
    <row r="73" customFormat="false" ht="18" hidden="false" customHeight="false" outlineLevel="0" collapsed="false">
      <c r="A73" s="101" t="n">
        <v>59</v>
      </c>
      <c r="B73" s="120" t="s">
        <v>64</v>
      </c>
      <c r="C73" s="111" t="s">
        <v>132</v>
      </c>
      <c r="D73" s="111"/>
      <c r="E73" s="115" t="s">
        <v>66</v>
      </c>
      <c r="F73" s="109" t="n">
        <v>3</v>
      </c>
    </row>
    <row r="74" customFormat="false" ht="18" hidden="false" customHeight="false" outlineLevel="0" collapsed="false">
      <c r="A74" s="101" t="n">
        <v>60</v>
      </c>
      <c r="B74" s="118" t="s">
        <v>52</v>
      </c>
      <c r="C74" s="116" t="s">
        <v>133</v>
      </c>
      <c r="D74" s="116"/>
      <c r="E74" s="119" t="s">
        <v>134</v>
      </c>
      <c r="F74" s="109" t="n">
        <v>1</v>
      </c>
    </row>
    <row r="75" customFormat="false" ht="18" hidden="false" customHeight="false" outlineLevel="0" collapsed="false">
      <c r="A75" s="101" t="n">
        <v>61</v>
      </c>
      <c r="B75" s="118" t="s">
        <v>52</v>
      </c>
      <c r="C75" s="111" t="s">
        <v>135</v>
      </c>
      <c r="D75" s="111"/>
      <c r="E75" s="115" t="s">
        <v>57</v>
      </c>
      <c r="F75" s="109" t="n">
        <v>1</v>
      </c>
    </row>
    <row r="76" customFormat="false" ht="18" hidden="false" customHeight="false" outlineLevel="0" collapsed="false">
      <c r="A76" s="101" t="n">
        <v>62</v>
      </c>
      <c r="B76" s="118" t="s">
        <v>52</v>
      </c>
      <c r="C76" s="111" t="s">
        <v>136</v>
      </c>
      <c r="D76" s="111"/>
      <c r="E76" s="115" t="s">
        <v>57</v>
      </c>
      <c r="F76" s="109" t="n">
        <v>1</v>
      </c>
    </row>
    <row r="77" customFormat="false" ht="18" hidden="false" customHeight="false" outlineLevel="0" collapsed="false">
      <c r="A77" s="101" t="n">
        <v>63</v>
      </c>
      <c r="B77" s="118" t="s">
        <v>52</v>
      </c>
      <c r="C77" s="111" t="s">
        <v>137</v>
      </c>
      <c r="D77" s="111"/>
      <c r="E77" s="115" t="s">
        <v>129</v>
      </c>
      <c r="F77" s="109" t="n">
        <v>2</v>
      </c>
    </row>
    <row r="78" customFormat="false" ht="18" hidden="false" customHeight="false" outlineLevel="0" collapsed="false">
      <c r="A78" s="101" t="n">
        <v>64</v>
      </c>
      <c r="B78" s="118" t="s">
        <v>52</v>
      </c>
      <c r="C78" s="116" t="s">
        <v>138</v>
      </c>
      <c r="D78" s="116"/>
      <c r="E78" s="119" t="s">
        <v>66</v>
      </c>
      <c r="F78" s="109" t="n">
        <v>1</v>
      </c>
    </row>
    <row r="79" customFormat="false" ht="18" hidden="false" customHeight="false" outlineLevel="0" collapsed="false">
      <c r="A79" s="101" t="n">
        <v>65</v>
      </c>
      <c r="B79" s="118" t="s">
        <v>52</v>
      </c>
      <c r="C79" s="112" t="s">
        <v>139</v>
      </c>
      <c r="D79" s="112"/>
      <c r="E79" s="122" t="s">
        <v>140</v>
      </c>
      <c r="F79" s="109" t="n">
        <v>3</v>
      </c>
    </row>
    <row r="80" customFormat="false" ht="18" hidden="false" customHeight="false" outlineLevel="0" collapsed="false">
      <c r="A80" s="101" t="n">
        <v>66</v>
      </c>
      <c r="B80" s="118" t="s">
        <v>64</v>
      </c>
      <c r="C80" s="112" t="s">
        <v>141</v>
      </c>
      <c r="D80" s="112"/>
      <c r="E80" s="122" t="s">
        <v>120</v>
      </c>
      <c r="F80" s="109" t="n">
        <v>3</v>
      </c>
    </row>
    <row r="81" customFormat="false" ht="18" hidden="false" customHeight="false" outlineLevel="0" collapsed="false">
      <c r="A81" s="101" t="n">
        <v>67</v>
      </c>
      <c r="B81" s="118" t="s">
        <v>52</v>
      </c>
      <c r="C81" s="111" t="s">
        <v>142</v>
      </c>
      <c r="D81" s="111"/>
      <c r="E81" s="115" t="s">
        <v>66</v>
      </c>
      <c r="F81" s="109" t="n">
        <v>2</v>
      </c>
    </row>
    <row r="82" customFormat="false" ht="18" hidden="false" customHeight="false" outlineLevel="0" collapsed="false">
      <c r="A82" s="101" t="n">
        <v>68</v>
      </c>
      <c r="B82" s="118" t="s">
        <v>52</v>
      </c>
      <c r="C82" s="111" t="s">
        <v>143</v>
      </c>
      <c r="D82" s="111"/>
      <c r="E82" s="115" t="s">
        <v>61</v>
      </c>
      <c r="F82" s="109" t="n">
        <v>1</v>
      </c>
    </row>
    <row r="83" customFormat="false" ht="18" hidden="false" customHeight="false" outlineLevel="0" collapsed="false">
      <c r="A83" s="101"/>
      <c r="B83" s="118" t="s">
        <v>52</v>
      </c>
      <c r="C83" s="111" t="s">
        <v>144</v>
      </c>
      <c r="D83" s="111"/>
      <c r="E83" s="115" t="s">
        <v>145</v>
      </c>
      <c r="F83" s="109" t="n">
        <v>2</v>
      </c>
    </row>
    <row r="84" customFormat="false" ht="18" hidden="false" customHeight="false" outlineLevel="0" collapsed="false">
      <c r="A84" s="101"/>
      <c r="B84" s="118" t="s">
        <v>52</v>
      </c>
      <c r="C84" s="116" t="s">
        <v>146</v>
      </c>
      <c r="D84" s="116"/>
      <c r="E84" s="119" t="s">
        <v>145</v>
      </c>
      <c r="F84" s="117" t="n">
        <v>3</v>
      </c>
    </row>
    <row r="85" customFormat="false" ht="18" hidden="false" customHeight="false" outlineLevel="0" collapsed="false">
      <c r="A85" s="101" t="n">
        <v>69</v>
      </c>
      <c r="B85" s="118" t="s">
        <v>96</v>
      </c>
      <c r="C85" s="116" t="s">
        <v>147</v>
      </c>
      <c r="D85" s="116"/>
      <c r="E85" s="115" t="s">
        <v>148</v>
      </c>
      <c r="F85" s="109" t="n">
        <v>1</v>
      </c>
    </row>
    <row r="86" customFormat="false" ht="18" hidden="false" customHeight="false" outlineLevel="0" collapsed="false">
      <c r="A86" s="101" t="n">
        <v>70</v>
      </c>
      <c r="B86" s="134" t="s">
        <v>64</v>
      </c>
      <c r="C86" s="116" t="s">
        <v>149</v>
      </c>
      <c r="D86" s="116"/>
      <c r="E86" s="135" t="s">
        <v>66</v>
      </c>
      <c r="F86" s="105" t="n">
        <v>1</v>
      </c>
    </row>
    <row r="87" customFormat="false" ht="18" hidden="false" customHeight="false" outlineLevel="0" collapsed="false">
      <c r="A87" s="101" t="n">
        <v>71</v>
      </c>
      <c r="B87" s="118" t="s">
        <v>52</v>
      </c>
      <c r="C87" s="116" t="s">
        <v>150</v>
      </c>
      <c r="D87" s="116"/>
      <c r="E87" s="119" t="s">
        <v>66</v>
      </c>
      <c r="F87" s="109" t="n">
        <v>1</v>
      </c>
    </row>
    <row r="88" customFormat="false" ht="18" hidden="false" customHeight="false" outlineLevel="0" collapsed="false">
      <c r="A88" s="101" t="n">
        <v>72</v>
      </c>
      <c r="B88" s="118" t="s">
        <v>52</v>
      </c>
      <c r="C88" s="111" t="s">
        <v>151</v>
      </c>
      <c r="D88" s="111"/>
      <c r="E88" s="115" t="s">
        <v>54</v>
      </c>
      <c r="F88" s="109" t="n">
        <v>2</v>
      </c>
    </row>
    <row r="89" customFormat="false" ht="18" hidden="false" customHeight="false" outlineLevel="0" collapsed="false">
      <c r="A89" s="101" t="n">
        <v>73</v>
      </c>
      <c r="B89" s="118" t="s">
        <v>52</v>
      </c>
      <c r="C89" s="126" t="s">
        <v>152</v>
      </c>
      <c r="D89" s="126"/>
      <c r="E89" s="127" t="s">
        <v>57</v>
      </c>
      <c r="F89" s="109" t="n">
        <v>1</v>
      </c>
    </row>
    <row r="90" customFormat="false" ht="18" hidden="false" customHeight="false" outlineLevel="0" collapsed="false">
      <c r="A90" s="101"/>
      <c r="B90" s="118" t="s">
        <v>52</v>
      </c>
      <c r="C90" s="126" t="s">
        <v>153</v>
      </c>
      <c r="D90" s="126"/>
      <c r="E90" s="127" t="s">
        <v>57</v>
      </c>
      <c r="F90" s="109" t="n">
        <v>2</v>
      </c>
    </row>
    <row r="91" customFormat="false" ht="18" hidden="false" customHeight="false" outlineLevel="0" collapsed="false">
      <c r="A91" s="101" t="n">
        <v>74</v>
      </c>
      <c r="B91" s="106" t="s">
        <v>64</v>
      </c>
      <c r="C91" s="111" t="s">
        <v>154</v>
      </c>
      <c r="D91" s="111"/>
      <c r="E91" s="115" t="s">
        <v>61</v>
      </c>
      <c r="F91" s="109" t="n">
        <v>2</v>
      </c>
    </row>
    <row r="92" customFormat="false" ht="18" hidden="false" customHeight="false" outlineLevel="0" collapsed="false">
      <c r="A92" s="101" t="n">
        <v>75</v>
      </c>
      <c r="B92" s="118" t="s">
        <v>64</v>
      </c>
      <c r="C92" s="116" t="s">
        <v>155</v>
      </c>
      <c r="D92" s="116"/>
      <c r="E92" s="136" t="s">
        <v>66</v>
      </c>
      <c r="F92" s="109" t="n">
        <v>1</v>
      </c>
    </row>
    <row r="93" customFormat="false" ht="18" hidden="false" customHeight="false" outlineLevel="0" collapsed="false">
      <c r="A93" s="101" t="n">
        <v>76</v>
      </c>
      <c r="B93" s="118" t="s">
        <v>52</v>
      </c>
      <c r="C93" s="112" t="s">
        <v>156</v>
      </c>
      <c r="D93" s="112"/>
      <c r="E93" s="122" t="s">
        <v>88</v>
      </c>
      <c r="F93" s="109" t="n">
        <v>3</v>
      </c>
    </row>
    <row r="94" customFormat="false" ht="18" hidden="false" customHeight="false" outlineLevel="0" collapsed="false">
      <c r="A94" s="101"/>
      <c r="B94" s="118" t="s">
        <v>52</v>
      </c>
      <c r="C94" s="112" t="s">
        <v>157</v>
      </c>
      <c r="D94" s="112"/>
      <c r="E94" s="122" t="s">
        <v>88</v>
      </c>
      <c r="F94" s="109" t="n">
        <v>2</v>
      </c>
    </row>
    <row r="95" customFormat="false" ht="21" hidden="false" customHeight="true" outlineLevel="0" collapsed="false">
      <c r="A95" s="101"/>
      <c r="B95" s="118" t="s">
        <v>52</v>
      </c>
      <c r="C95" s="137" t="s">
        <v>158</v>
      </c>
      <c r="D95" s="137"/>
      <c r="E95" s="131" t="s">
        <v>66</v>
      </c>
      <c r="F95" s="109" t="n">
        <v>1</v>
      </c>
    </row>
    <row r="96" customFormat="false" ht="18" hidden="false" customHeight="false" outlineLevel="0" collapsed="false">
      <c r="A96" s="101" t="n">
        <v>77</v>
      </c>
      <c r="B96" s="118" t="s">
        <v>52</v>
      </c>
      <c r="C96" s="111" t="s">
        <v>159</v>
      </c>
      <c r="D96" s="111"/>
      <c r="E96" s="115" t="s">
        <v>160</v>
      </c>
      <c r="F96" s="109" t="n">
        <v>2</v>
      </c>
    </row>
    <row r="97" customFormat="false" ht="18" hidden="false" customHeight="false" outlineLevel="0" collapsed="false">
      <c r="A97" s="101" t="n">
        <v>78</v>
      </c>
      <c r="B97" s="118" t="s">
        <v>96</v>
      </c>
      <c r="C97" s="116" t="s">
        <v>161</v>
      </c>
      <c r="D97" s="116"/>
      <c r="E97" s="119" t="s">
        <v>57</v>
      </c>
      <c r="F97" s="109" t="n">
        <v>1</v>
      </c>
    </row>
    <row r="98" customFormat="false" ht="18" hidden="false" customHeight="false" outlineLevel="0" collapsed="false">
      <c r="A98" s="101" t="n">
        <v>79</v>
      </c>
      <c r="B98" s="106" t="s">
        <v>52</v>
      </c>
      <c r="C98" s="138" t="s">
        <v>162</v>
      </c>
      <c r="D98" s="138"/>
      <c r="E98" s="127" t="s">
        <v>54</v>
      </c>
      <c r="F98" s="109" t="n">
        <v>2</v>
      </c>
    </row>
    <row r="99" customFormat="false" ht="18" hidden="false" customHeight="false" outlineLevel="0" collapsed="false">
      <c r="A99" s="101" t="n">
        <v>80</v>
      </c>
      <c r="B99" s="118" t="s">
        <v>52</v>
      </c>
      <c r="C99" s="116" t="s">
        <v>163</v>
      </c>
      <c r="D99" s="116"/>
      <c r="E99" s="115" t="s">
        <v>148</v>
      </c>
      <c r="F99" s="109" t="n">
        <v>1</v>
      </c>
    </row>
    <row r="100" customFormat="false" ht="18" hidden="false" customHeight="false" outlineLevel="0" collapsed="false">
      <c r="A100" s="101" t="n">
        <v>81</v>
      </c>
      <c r="B100" s="129" t="s">
        <v>64</v>
      </c>
      <c r="C100" s="111" t="s">
        <v>164</v>
      </c>
      <c r="D100" s="111"/>
      <c r="E100" s="115" t="s">
        <v>57</v>
      </c>
      <c r="F100" s="109" t="n">
        <v>2</v>
      </c>
    </row>
    <row r="101" customFormat="false" ht="18" hidden="false" customHeight="false" outlineLevel="0" collapsed="false">
      <c r="A101" s="101" t="n">
        <v>82</v>
      </c>
      <c r="B101" s="118" t="s">
        <v>52</v>
      </c>
      <c r="C101" s="111" t="s">
        <v>165</v>
      </c>
      <c r="D101" s="111"/>
      <c r="E101" s="115" t="s">
        <v>66</v>
      </c>
      <c r="F101" s="109" t="n">
        <v>2</v>
      </c>
    </row>
    <row r="102" customFormat="false" ht="18" hidden="false" customHeight="false" outlineLevel="0" collapsed="false">
      <c r="A102" s="101" t="n">
        <v>83</v>
      </c>
      <c r="B102" s="118" t="s">
        <v>52</v>
      </c>
      <c r="C102" s="111" t="s">
        <v>166</v>
      </c>
      <c r="D102" s="111"/>
      <c r="E102" s="115" t="s">
        <v>66</v>
      </c>
      <c r="F102" s="109" t="n">
        <v>2</v>
      </c>
    </row>
    <row r="103" customFormat="false" ht="18" hidden="false" customHeight="false" outlineLevel="0" collapsed="false">
      <c r="A103" s="101" t="n">
        <v>84</v>
      </c>
      <c r="B103" s="118" t="s">
        <v>52</v>
      </c>
      <c r="C103" s="111" t="s">
        <v>167</v>
      </c>
      <c r="D103" s="111"/>
      <c r="E103" s="115" t="s">
        <v>57</v>
      </c>
      <c r="F103" s="109" t="n">
        <v>1</v>
      </c>
    </row>
    <row r="104" customFormat="false" ht="18" hidden="false" customHeight="false" outlineLevel="0" collapsed="false">
      <c r="A104" s="101" t="n">
        <v>85</v>
      </c>
      <c r="B104" s="118" t="s">
        <v>52</v>
      </c>
      <c r="C104" s="111" t="s">
        <v>168</v>
      </c>
      <c r="D104" s="111"/>
      <c r="E104" s="115" t="s">
        <v>57</v>
      </c>
      <c r="F104" s="109" t="n">
        <v>2</v>
      </c>
    </row>
    <row r="105" customFormat="false" ht="18" hidden="false" customHeight="false" outlineLevel="0" collapsed="false">
      <c r="A105" s="101" t="n">
        <v>86</v>
      </c>
      <c r="B105" s="118" t="s">
        <v>52</v>
      </c>
      <c r="C105" s="116" t="s">
        <v>169</v>
      </c>
      <c r="D105" s="116"/>
      <c r="E105" s="119" t="s">
        <v>66</v>
      </c>
      <c r="F105" s="117" t="n">
        <v>3</v>
      </c>
    </row>
    <row r="106" customFormat="false" ht="18" hidden="false" customHeight="false" outlineLevel="0" collapsed="false">
      <c r="A106" s="101" t="n">
        <v>87</v>
      </c>
      <c r="B106" s="118" t="s">
        <v>96</v>
      </c>
      <c r="C106" s="116" t="s">
        <v>170</v>
      </c>
      <c r="D106" s="116"/>
      <c r="E106" s="119" t="s">
        <v>66</v>
      </c>
      <c r="F106" s="109" t="n">
        <v>1</v>
      </c>
    </row>
    <row r="107" customFormat="false" ht="18.75" hidden="false" customHeight="false" outlineLevel="0" collapsed="false">
      <c r="A107" s="139"/>
      <c r="B107" s="140"/>
      <c r="C107" s="141" t="s">
        <v>171</v>
      </c>
      <c r="D107" s="141"/>
      <c r="E107" s="142"/>
      <c r="F107" s="143" t="n">
        <v>3</v>
      </c>
    </row>
    <row r="108" customFormat="false" ht="18" hidden="false" customHeight="false" outlineLevel="0" collapsed="false">
      <c r="A108" s="144"/>
      <c r="B108" s="145" t="s">
        <v>172</v>
      </c>
      <c r="C108" s="145"/>
      <c r="D108" s="145"/>
      <c r="E108" s="145"/>
      <c r="F108" s="145"/>
    </row>
    <row r="109" customFormat="false" ht="18.75" hidden="false" customHeight="false" outlineLevel="0" collapsed="false">
      <c r="A109" s="146"/>
      <c r="B109" s="147"/>
      <c r="C109" s="147"/>
      <c r="D109" s="148" t="s">
        <v>173</v>
      </c>
      <c r="E109" s="148"/>
      <c r="F109" s="146"/>
    </row>
    <row r="110" customFormat="false" ht="18" hidden="false" customHeight="false" outlineLevel="0" collapsed="false">
      <c r="A110" s="149" t="s">
        <v>45</v>
      </c>
      <c r="B110" s="150" t="s">
        <v>46</v>
      </c>
      <c r="C110" s="151"/>
      <c r="D110" s="152" t="s">
        <v>47</v>
      </c>
      <c r="E110" s="94" t="s">
        <v>48</v>
      </c>
      <c r="F110" s="95" t="s">
        <v>49</v>
      </c>
    </row>
    <row r="111" customFormat="false" ht="18.75" hidden="false" customHeight="false" outlineLevel="0" collapsed="false">
      <c r="A111" s="153" t="s">
        <v>50</v>
      </c>
      <c r="B111" s="154" t="s">
        <v>51</v>
      </c>
      <c r="C111" s="155"/>
      <c r="D111" s="156"/>
      <c r="E111" s="99"/>
      <c r="F111" s="100"/>
    </row>
    <row r="112" customFormat="false" ht="18" hidden="false" customHeight="false" outlineLevel="0" collapsed="false">
      <c r="A112" s="157" t="n">
        <v>1</v>
      </c>
      <c r="B112" s="158" t="s">
        <v>52</v>
      </c>
      <c r="C112" s="159" t="s">
        <v>174</v>
      </c>
      <c r="D112" s="159"/>
      <c r="E112" s="135" t="s">
        <v>61</v>
      </c>
      <c r="F112" s="105" t="n">
        <v>3</v>
      </c>
    </row>
    <row r="113" customFormat="false" ht="18" hidden="false" customHeight="false" outlineLevel="0" collapsed="false">
      <c r="A113" s="160" t="n">
        <v>2</v>
      </c>
      <c r="B113" s="161" t="s">
        <v>52</v>
      </c>
      <c r="C113" s="162" t="s">
        <v>175</v>
      </c>
      <c r="D113" s="162"/>
      <c r="E113" s="115" t="s">
        <v>61</v>
      </c>
      <c r="F113" s="109" t="n">
        <v>2</v>
      </c>
    </row>
    <row r="114" customFormat="false" ht="18" hidden="false" customHeight="false" outlineLevel="0" collapsed="false">
      <c r="A114" s="160" t="n">
        <v>3</v>
      </c>
      <c r="B114" s="161" t="s">
        <v>52</v>
      </c>
      <c r="C114" s="163" t="s">
        <v>176</v>
      </c>
      <c r="D114" s="163"/>
      <c r="E114" s="164" t="s">
        <v>61</v>
      </c>
      <c r="F114" s="109" t="n">
        <v>3</v>
      </c>
    </row>
    <row r="115" customFormat="false" ht="18" hidden="false" customHeight="false" outlineLevel="0" collapsed="false">
      <c r="A115" s="160" t="n">
        <v>4</v>
      </c>
      <c r="B115" s="161" t="s">
        <v>52</v>
      </c>
      <c r="C115" s="162" t="s">
        <v>177</v>
      </c>
      <c r="D115" s="162"/>
      <c r="E115" s="115" t="s">
        <v>111</v>
      </c>
      <c r="F115" s="109" t="n">
        <v>1</v>
      </c>
    </row>
    <row r="116" customFormat="false" ht="18" hidden="false" customHeight="false" outlineLevel="0" collapsed="false">
      <c r="A116" s="160" t="n">
        <v>5</v>
      </c>
      <c r="B116" s="165" t="s">
        <v>64</v>
      </c>
      <c r="C116" s="162" t="s">
        <v>178</v>
      </c>
      <c r="D116" s="162"/>
      <c r="E116" s="115" t="s">
        <v>111</v>
      </c>
      <c r="F116" s="109" t="n">
        <v>2</v>
      </c>
    </row>
    <row r="117" customFormat="false" ht="18" hidden="false" customHeight="false" outlineLevel="0" collapsed="false">
      <c r="A117" s="160" t="n">
        <v>6</v>
      </c>
      <c r="B117" s="161" t="s">
        <v>52</v>
      </c>
      <c r="C117" s="166" t="s">
        <v>179</v>
      </c>
      <c r="D117" s="166"/>
      <c r="E117" s="115" t="s">
        <v>57</v>
      </c>
      <c r="F117" s="109" t="n">
        <v>3</v>
      </c>
    </row>
    <row r="118" customFormat="false" ht="18" hidden="false" customHeight="false" outlineLevel="0" collapsed="false">
      <c r="A118" s="160" t="n">
        <v>7</v>
      </c>
      <c r="B118" s="161" t="s">
        <v>52</v>
      </c>
      <c r="C118" s="162" t="s">
        <v>180</v>
      </c>
      <c r="D118" s="162"/>
      <c r="E118" s="115" t="s">
        <v>57</v>
      </c>
      <c r="F118" s="109" t="n">
        <v>1</v>
      </c>
    </row>
    <row r="119" customFormat="false" ht="18" hidden="false" customHeight="false" outlineLevel="0" collapsed="false">
      <c r="A119" s="160" t="n">
        <v>8</v>
      </c>
      <c r="B119" s="161" t="s">
        <v>64</v>
      </c>
      <c r="C119" s="166" t="s">
        <v>181</v>
      </c>
      <c r="D119" s="166"/>
      <c r="E119" s="115" t="s">
        <v>61</v>
      </c>
      <c r="F119" s="109" t="n">
        <v>3</v>
      </c>
    </row>
    <row r="120" customFormat="false" ht="18" hidden="false" customHeight="false" outlineLevel="0" collapsed="false">
      <c r="A120" s="160" t="n">
        <v>9</v>
      </c>
      <c r="B120" s="167" t="s">
        <v>64</v>
      </c>
      <c r="C120" s="162" t="s">
        <v>182</v>
      </c>
      <c r="D120" s="162"/>
      <c r="E120" s="115" t="s">
        <v>61</v>
      </c>
      <c r="F120" s="109" t="n">
        <v>1</v>
      </c>
    </row>
    <row r="121" customFormat="false" ht="18" hidden="false" customHeight="false" outlineLevel="0" collapsed="false">
      <c r="A121" s="160" t="n">
        <v>10</v>
      </c>
      <c r="B121" s="167" t="s">
        <v>64</v>
      </c>
      <c r="C121" s="162" t="s">
        <v>183</v>
      </c>
      <c r="D121" s="162"/>
      <c r="E121" s="115" t="s">
        <v>148</v>
      </c>
      <c r="F121" s="109" t="n">
        <v>2</v>
      </c>
    </row>
    <row r="122" customFormat="false" ht="18" hidden="false" customHeight="false" outlineLevel="0" collapsed="false">
      <c r="A122" s="160" t="n">
        <v>11</v>
      </c>
      <c r="B122" s="168" t="s">
        <v>52</v>
      </c>
      <c r="C122" s="162" t="s">
        <v>184</v>
      </c>
      <c r="D122" s="162"/>
      <c r="E122" s="115" t="s">
        <v>61</v>
      </c>
      <c r="F122" s="109" t="n">
        <v>1</v>
      </c>
    </row>
    <row r="123" customFormat="false" ht="18" hidden="false" customHeight="false" outlineLevel="0" collapsed="false">
      <c r="A123" s="160" t="n">
        <v>12</v>
      </c>
      <c r="B123" s="168" t="s">
        <v>52</v>
      </c>
      <c r="C123" s="166" t="s">
        <v>185</v>
      </c>
      <c r="D123" s="166"/>
      <c r="E123" s="119" t="s">
        <v>61</v>
      </c>
      <c r="F123" s="109" t="n">
        <v>3</v>
      </c>
    </row>
    <row r="124" customFormat="false" ht="18" hidden="false" customHeight="false" outlineLevel="0" collapsed="false">
      <c r="A124" s="160" t="n">
        <v>13</v>
      </c>
      <c r="B124" s="168" t="s">
        <v>52</v>
      </c>
      <c r="C124" s="162" t="s">
        <v>186</v>
      </c>
      <c r="D124" s="162"/>
      <c r="E124" s="115" t="s">
        <v>57</v>
      </c>
      <c r="F124" s="109" t="n">
        <v>2</v>
      </c>
    </row>
    <row r="125" customFormat="false" ht="18" hidden="false" customHeight="false" outlineLevel="0" collapsed="false">
      <c r="A125" s="160" t="n">
        <v>14</v>
      </c>
      <c r="B125" s="161" t="s">
        <v>64</v>
      </c>
      <c r="C125" s="163" t="s">
        <v>187</v>
      </c>
      <c r="D125" s="163"/>
      <c r="E125" s="164" t="s">
        <v>61</v>
      </c>
      <c r="F125" s="109" t="n">
        <v>3</v>
      </c>
    </row>
    <row r="126" customFormat="false" ht="18" hidden="false" customHeight="false" outlineLevel="0" collapsed="false">
      <c r="A126" s="160" t="n">
        <v>15</v>
      </c>
      <c r="B126" s="167" t="s">
        <v>64</v>
      </c>
      <c r="C126" s="162" t="s">
        <v>188</v>
      </c>
      <c r="D126" s="162"/>
      <c r="E126" s="115" t="s">
        <v>61</v>
      </c>
      <c r="F126" s="109" t="n">
        <v>2</v>
      </c>
    </row>
    <row r="127" customFormat="false" ht="18" hidden="false" customHeight="false" outlineLevel="0" collapsed="false">
      <c r="A127" s="160" t="n">
        <v>16</v>
      </c>
      <c r="B127" s="167" t="s">
        <v>64</v>
      </c>
      <c r="C127" s="162" t="s">
        <v>189</v>
      </c>
      <c r="D127" s="162"/>
      <c r="E127" s="115" t="s">
        <v>61</v>
      </c>
      <c r="F127" s="109" t="n">
        <v>2</v>
      </c>
    </row>
    <row r="128" customFormat="false" ht="18" hidden="false" customHeight="false" outlineLevel="0" collapsed="false">
      <c r="A128" s="160" t="n">
        <v>17</v>
      </c>
      <c r="B128" s="169" t="s">
        <v>52</v>
      </c>
      <c r="C128" s="166" t="s">
        <v>190</v>
      </c>
      <c r="D128" s="166"/>
      <c r="E128" s="119" t="s">
        <v>57</v>
      </c>
      <c r="F128" s="109" t="n">
        <v>3</v>
      </c>
    </row>
    <row r="129" customFormat="false" ht="18" hidden="false" customHeight="false" outlineLevel="0" collapsed="false">
      <c r="A129" s="160" t="n">
        <v>18</v>
      </c>
      <c r="B129" s="169" t="s">
        <v>52</v>
      </c>
      <c r="C129" s="162" t="s">
        <v>191</v>
      </c>
      <c r="D129" s="162"/>
      <c r="E129" s="115" t="s">
        <v>61</v>
      </c>
      <c r="F129" s="109" t="n">
        <v>1</v>
      </c>
    </row>
    <row r="130" customFormat="false" ht="18" hidden="false" customHeight="false" outlineLevel="0" collapsed="false">
      <c r="A130" s="160" t="n">
        <v>19</v>
      </c>
      <c r="B130" s="169" t="s">
        <v>52</v>
      </c>
      <c r="C130" s="163" t="s">
        <v>192</v>
      </c>
      <c r="D130" s="163"/>
      <c r="E130" s="164" t="s">
        <v>61</v>
      </c>
      <c r="F130" s="109" t="n">
        <v>3</v>
      </c>
    </row>
    <row r="131" customFormat="false" ht="18" hidden="false" customHeight="false" outlineLevel="0" collapsed="false">
      <c r="A131" s="160" t="n">
        <v>20</v>
      </c>
      <c r="B131" s="169" t="s">
        <v>52</v>
      </c>
      <c r="C131" s="162" t="s">
        <v>193</v>
      </c>
      <c r="D131" s="162"/>
      <c r="E131" s="115" t="s">
        <v>61</v>
      </c>
      <c r="F131" s="109" t="n">
        <v>2</v>
      </c>
    </row>
    <row r="132" customFormat="false" ht="18" hidden="false" customHeight="false" outlineLevel="0" collapsed="false">
      <c r="A132" s="160" t="n">
        <v>21</v>
      </c>
      <c r="B132" s="169" t="s">
        <v>52</v>
      </c>
      <c r="C132" s="162" t="s">
        <v>194</v>
      </c>
      <c r="D132" s="162"/>
      <c r="E132" s="115" t="s">
        <v>57</v>
      </c>
      <c r="F132" s="109" t="n">
        <v>2</v>
      </c>
    </row>
    <row r="133" customFormat="false" ht="18" hidden="false" customHeight="false" outlineLevel="0" collapsed="false">
      <c r="A133" s="160" t="n">
        <v>22</v>
      </c>
      <c r="B133" s="169" t="s">
        <v>52</v>
      </c>
      <c r="C133" s="162" t="s">
        <v>195</v>
      </c>
      <c r="D133" s="162"/>
      <c r="E133" s="115" t="s">
        <v>61</v>
      </c>
      <c r="F133" s="109" t="n">
        <v>1</v>
      </c>
    </row>
    <row r="134" customFormat="false" ht="18" hidden="false" customHeight="false" outlineLevel="0" collapsed="false">
      <c r="A134" s="160" t="n">
        <v>23</v>
      </c>
      <c r="B134" s="167" t="s">
        <v>64</v>
      </c>
      <c r="C134" s="162" t="s">
        <v>196</v>
      </c>
      <c r="D134" s="162"/>
      <c r="E134" s="115" t="s">
        <v>61</v>
      </c>
      <c r="F134" s="109" t="n">
        <v>2</v>
      </c>
    </row>
    <row r="135" customFormat="false" ht="18" hidden="false" customHeight="false" outlineLevel="0" collapsed="false">
      <c r="A135" s="160" t="n">
        <v>24</v>
      </c>
      <c r="B135" s="161" t="s">
        <v>64</v>
      </c>
      <c r="C135" s="163" t="s">
        <v>197</v>
      </c>
      <c r="D135" s="163"/>
      <c r="E135" s="164" t="s">
        <v>111</v>
      </c>
      <c r="F135" s="109" t="n">
        <v>3</v>
      </c>
    </row>
    <row r="136" customFormat="false" ht="18" hidden="false" customHeight="false" outlineLevel="0" collapsed="false">
      <c r="A136" s="160" t="n">
        <v>25</v>
      </c>
      <c r="B136" s="167" t="s">
        <v>64</v>
      </c>
      <c r="C136" s="162" t="s">
        <v>198</v>
      </c>
      <c r="D136" s="162"/>
      <c r="E136" s="115" t="s">
        <v>61</v>
      </c>
      <c r="F136" s="109" t="n">
        <v>1</v>
      </c>
    </row>
    <row r="137" customFormat="false" ht="18" hidden="false" customHeight="false" outlineLevel="0" collapsed="false">
      <c r="A137" s="160" t="n">
        <v>26</v>
      </c>
      <c r="B137" s="169" t="s">
        <v>52</v>
      </c>
      <c r="C137" s="163" t="s">
        <v>199</v>
      </c>
      <c r="D137" s="163"/>
      <c r="E137" s="164" t="s">
        <v>61</v>
      </c>
      <c r="F137" s="109" t="n">
        <v>3</v>
      </c>
    </row>
    <row r="138" customFormat="false" ht="18" hidden="false" customHeight="false" outlineLevel="0" collapsed="false">
      <c r="A138" s="160" t="n">
        <v>27</v>
      </c>
      <c r="B138" s="169" t="s">
        <v>52</v>
      </c>
      <c r="C138" s="162" t="s">
        <v>200</v>
      </c>
      <c r="D138" s="162"/>
      <c r="E138" s="115" t="s">
        <v>57</v>
      </c>
      <c r="F138" s="109" t="n">
        <v>2</v>
      </c>
    </row>
    <row r="139" customFormat="false" ht="18" hidden="false" customHeight="false" outlineLevel="0" collapsed="false">
      <c r="A139" s="160" t="n">
        <v>28</v>
      </c>
      <c r="B139" s="169" t="s">
        <v>52</v>
      </c>
      <c r="C139" s="166" t="s">
        <v>201</v>
      </c>
      <c r="D139" s="166"/>
      <c r="E139" s="119" t="s">
        <v>57</v>
      </c>
      <c r="F139" s="109" t="n">
        <v>3</v>
      </c>
    </row>
    <row r="140" customFormat="false" ht="18" hidden="false" customHeight="false" outlineLevel="0" collapsed="false">
      <c r="A140" s="160" t="n">
        <v>29</v>
      </c>
      <c r="B140" s="169" t="s">
        <v>52</v>
      </c>
      <c r="C140" s="162" t="s">
        <v>202</v>
      </c>
      <c r="D140" s="162"/>
      <c r="E140" s="115" t="s">
        <v>57</v>
      </c>
      <c r="F140" s="109" t="n">
        <v>2</v>
      </c>
    </row>
    <row r="141" customFormat="false" ht="18" hidden="false" customHeight="false" outlineLevel="0" collapsed="false">
      <c r="A141" s="160" t="n">
        <v>30</v>
      </c>
      <c r="B141" s="161" t="s">
        <v>64</v>
      </c>
      <c r="C141" s="163" t="s">
        <v>203</v>
      </c>
      <c r="D141" s="163"/>
      <c r="E141" s="164" t="s">
        <v>111</v>
      </c>
      <c r="F141" s="109" t="n">
        <v>3</v>
      </c>
    </row>
    <row r="142" customFormat="false" ht="18" hidden="false" customHeight="false" outlineLevel="0" collapsed="false">
      <c r="A142" s="160" t="n">
        <v>31</v>
      </c>
      <c r="B142" s="167" t="s">
        <v>52</v>
      </c>
      <c r="C142" s="162" t="s">
        <v>204</v>
      </c>
      <c r="D142" s="162"/>
      <c r="E142" s="115" t="s">
        <v>54</v>
      </c>
      <c r="F142" s="109" t="n">
        <v>3</v>
      </c>
    </row>
    <row r="143" customFormat="false" ht="18" hidden="false" customHeight="false" outlineLevel="0" collapsed="false">
      <c r="A143" s="160" t="n">
        <v>32</v>
      </c>
      <c r="B143" s="167" t="s">
        <v>52</v>
      </c>
      <c r="C143" s="162" t="s">
        <v>205</v>
      </c>
      <c r="D143" s="162"/>
      <c r="E143" s="115" t="s">
        <v>122</v>
      </c>
      <c r="F143" s="109" t="n">
        <v>1</v>
      </c>
    </row>
    <row r="144" customFormat="false" ht="18" hidden="false" customHeight="false" outlineLevel="0" collapsed="false">
      <c r="A144" s="160" t="n">
        <v>33</v>
      </c>
      <c r="B144" s="167" t="s">
        <v>52</v>
      </c>
      <c r="C144" s="163" t="s">
        <v>206</v>
      </c>
      <c r="D144" s="163"/>
      <c r="E144" s="164" t="s">
        <v>61</v>
      </c>
      <c r="F144" s="109" t="n">
        <v>3</v>
      </c>
    </row>
    <row r="145" customFormat="false" ht="18" hidden="false" customHeight="false" outlineLevel="0" collapsed="false">
      <c r="A145" s="160" t="n">
        <v>34</v>
      </c>
      <c r="B145" s="167" t="s">
        <v>52</v>
      </c>
      <c r="C145" s="162" t="s">
        <v>207</v>
      </c>
      <c r="D145" s="162"/>
      <c r="E145" s="115" t="s">
        <v>57</v>
      </c>
      <c r="F145" s="109" t="n">
        <v>2</v>
      </c>
    </row>
    <row r="146" customFormat="false" ht="18" hidden="false" customHeight="false" outlineLevel="0" collapsed="false">
      <c r="A146" s="160" t="n">
        <v>35</v>
      </c>
      <c r="B146" s="167" t="s">
        <v>52</v>
      </c>
      <c r="C146" s="162" t="s">
        <v>208</v>
      </c>
      <c r="D146" s="162"/>
      <c r="E146" s="115" t="s">
        <v>61</v>
      </c>
      <c r="F146" s="109" t="n">
        <v>1</v>
      </c>
    </row>
    <row r="147" customFormat="false" ht="18" hidden="false" customHeight="false" outlineLevel="0" collapsed="false">
      <c r="A147" s="160" t="n">
        <v>36</v>
      </c>
      <c r="B147" s="167" t="s">
        <v>52</v>
      </c>
      <c r="C147" s="162" t="s">
        <v>209</v>
      </c>
      <c r="D147" s="162"/>
      <c r="E147" s="115" t="s">
        <v>61</v>
      </c>
      <c r="F147" s="109" t="n">
        <v>1</v>
      </c>
    </row>
    <row r="148" customFormat="false" ht="18" hidden="false" customHeight="false" outlineLevel="0" collapsed="false">
      <c r="A148" s="160" t="n">
        <v>37</v>
      </c>
      <c r="B148" s="167" t="s">
        <v>52</v>
      </c>
      <c r="C148" s="163" t="s">
        <v>210</v>
      </c>
      <c r="D148" s="163"/>
      <c r="E148" s="164" t="s">
        <v>57</v>
      </c>
      <c r="F148" s="109" t="n">
        <v>3</v>
      </c>
    </row>
    <row r="149" customFormat="false" ht="18" hidden="false" customHeight="false" outlineLevel="0" collapsed="false">
      <c r="A149" s="160" t="n">
        <v>38</v>
      </c>
      <c r="B149" s="167" t="s">
        <v>52</v>
      </c>
      <c r="C149" s="163" t="s">
        <v>211</v>
      </c>
      <c r="D149" s="163"/>
      <c r="E149" s="164" t="s">
        <v>57</v>
      </c>
      <c r="F149" s="109" t="n">
        <v>3</v>
      </c>
    </row>
    <row r="150" customFormat="false" ht="18" hidden="false" customHeight="false" outlineLevel="0" collapsed="false">
      <c r="A150" s="160" t="n">
        <v>39</v>
      </c>
      <c r="B150" s="167" t="s">
        <v>64</v>
      </c>
      <c r="C150" s="162" t="s">
        <v>212</v>
      </c>
      <c r="D150" s="162"/>
      <c r="E150" s="115" t="s">
        <v>57</v>
      </c>
      <c r="F150" s="109" t="n">
        <v>2</v>
      </c>
    </row>
    <row r="151" customFormat="false" ht="18" hidden="false" customHeight="false" outlineLevel="0" collapsed="false">
      <c r="A151" s="160" t="n">
        <v>40</v>
      </c>
      <c r="B151" s="167" t="s">
        <v>52</v>
      </c>
      <c r="C151" s="162" t="s">
        <v>213</v>
      </c>
      <c r="D151" s="162"/>
      <c r="E151" s="115" t="s">
        <v>57</v>
      </c>
      <c r="F151" s="109" t="n">
        <v>2</v>
      </c>
    </row>
    <row r="152" customFormat="false" ht="18" hidden="false" customHeight="false" outlineLevel="0" collapsed="false">
      <c r="A152" s="160" t="n">
        <v>41</v>
      </c>
      <c r="B152" s="167" t="s">
        <v>52</v>
      </c>
      <c r="C152" s="162" t="s">
        <v>214</v>
      </c>
      <c r="D152" s="162"/>
      <c r="E152" s="115" t="s">
        <v>57</v>
      </c>
      <c r="F152" s="109" t="n">
        <v>1</v>
      </c>
    </row>
    <row r="153" customFormat="false" ht="18" hidden="false" customHeight="false" outlineLevel="0" collapsed="false">
      <c r="A153" s="170"/>
      <c r="B153" s="171"/>
      <c r="C153" s="172" t="s">
        <v>215</v>
      </c>
      <c r="D153" s="173"/>
      <c r="E153" s="174"/>
      <c r="F153" s="109" t="n">
        <v>3</v>
      </c>
    </row>
    <row r="154" customFormat="false" ht="18.75" hidden="false" customHeight="false" outlineLevel="0" collapsed="false">
      <c r="A154" s="175"/>
      <c r="B154" s="176"/>
      <c r="C154" s="177" t="s">
        <v>216</v>
      </c>
      <c r="D154" s="178"/>
      <c r="E154" s="179"/>
      <c r="F154" s="180"/>
    </row>
    <row r="155" customFormat="false" ht="18.75" hidden="false" customHeight="false" outlineLevel="0" collapsed="false">
      <c r="A155" s="146"/>
      <c r="B155" s="147"/>
      <c r="C155" s="147"/>
      <c r="D155" s="181" t="s">
        <v>217</v>
      </c>
      <c r="E155" s="181"/>
      <c r="F155" s="146"/>
    </row>
    <row r="156" customFormat="false" ht="18" hidden="false" customHeight="false" outlineLevel="0" collapsed="false">
      <c r="A156" s="149" t="s">
        <v>45</v>
      </c>
      <c r="B156" s="150" t="s">
        <v>46</v>
      </c>
      <c r="C156" s="182" t="s">
        <v>47</v>
      </c>
      <c r="D156" s="182"/>
      <c r="E156" s="94" t="s">
        <v>48</v>
      </c>
      <c r="F156" s="95" t="s">
        <v>49</v>
      </c>
    </row>
    <row r="157" customFormat="false" ht="18.75" hidden="false" customHeight="false" outlineLevel="0" collapsed="false">
      <c r="A157" s="153" t="s">
        <v>50</v>
      </c>
      <c r="B157" s="154" t="s">
        <v>51</v>
      </c>
      <c r="C157" s="155"/>
      <c r="D157" s="156"/>
      <c r="E157" s="146"/>
      <c r="F157" s="183"/>
    </row>
    <row r="158" customFormat="false" ht="18" hidden="false" customHeight="false" outlineLevel="0" collapsed="false">
      <c r="A158" s="184" t="n">
        <v>1</v>
      </c>
      <c r="B158" s="185" t="s">
        <v>52</v>
      </c>
      <c r="C158" s="186" t="s">
        <v>218</v>
      </c>
      <c r="D158" s="186"/>
      <c r="E158" s="187" t="s">
        <v>61</v>
      </c>
      <c r="F158" s="188" t="n">
        <v>1</v>
      </c>
    </row>
    <row r="159" customFormat="false" ht="18" hidden="false" customHeight="false" outlineLevel="0" collapsed="false">
      <c r="A159" s="160" t="n">
        <v>2</v>
      </c>
      <c r="B159" s="185" t="s">
        <v>52</v>
      </c>
      <c r="C159" s="189" t="s">
        <v>219</v>
      </c>
      <c r="D159" s="189"/>
      <c r="E159" s="190" t="s">
        <v>61</v>
      </c>
      <c r="F159" s="109" t="n">
        <v>2</v>
      </c>
    </row>
    <row r="160" customFormat="false" ht="18" hidden="false" customHeight="false" outlineLevel="0" collapsed="false">
      <c r="A160" s="160" t="n">
        <v>3</v>
      </c>
      <c r="B160" s="185" t="s">
        <v>52</v>
      </c>
      <c r="C160" s="191" t="s">
        <v>220</v>
      </c>
      <c r="D160" s="191"/>
      <c r="E160" s="190" t="s">
        <v>61</v>
      </c>
      <c r="F160" s="109" t="n">
        <v>2</v>
      </c>
    </row>
    <row r="161" customFormat="false" ht="18" hidden="false" customHeight="false" outlineLevel="0" collapsed="false">
      <c r="A161" s="160" t="n">
        <v>4</v>
      </c>
      <c r="B161" s="185" t="s">
        <v>52</v>
      </c>
      <c r="C161" s="191" t="s">
        <v>221</v>
      </c>
      <c r="D161" s="191"/>
      <c r="E161" s="190" t="s">
        <v>61</v>
      </c>
      <c r="F161" s="109" t="n">
        <v>1</v>
      </c>
    </row>
    <row r="162" customFormat="false" ht="18" hidden="false" customHeight="false" outlineLevel="0" collapsed="false">
      <c r="A162" s="160" t="n">
        <v>5</v>
      </c>
      <c r="B162" s="185" t="s">
        <v>52</v>
      </c>
      <c r="C162" s="192" t="s">
        <v>222</v>
      </c>
      <c r="D162" s="192"/>
      <c r="E162" s="190" t="s">
        <v>61</v>
      </c>
      <c r="F162" s="109" t="n">
        <v>3</v>
      </c>
    </row>
    <row r="163" customFormat="false" ht="18" hidden="false" customHeight="false" outlineLevel="0" collapsed="false">
      <c r="A163" s="160" t="n">
        <v>6</v>
      </c>
      <c r="B163" s="185" t="s">
        <v>52</v>
      </c>
      <c r="C163" s="191" t="s">
        <v>223</v>
      </c>
      <c r="D163" s="191"/>
      <c r="E163" s="190" t="s">
        <v>61</v>
      </c>
      <c r="F163" s="109" t="n">
        <v>2</v>
      </c>
    </row>
    <row r="164" customFormat="false" ht="18" hidden="false" customHeight="false" outlineLevel="0" collapsed="false">
      <c r="A164" s="160" t="n">
        <v>7</v>
      </c>
      <c r="B164" s="185" t="s">
        <v>52</v>
      </c>
      <c r="C164" s="106" t="s">
        <v>224</v>
      </c>
      <c r="D164" s="106"/>
      <c r="E164" s="190" t="s">
        <v>61</v>
      </c>
      <c r="F164" s="193" t="n">
        <v>1</v>
      </c>
    </row>
    <row r="165" customFormat="false" ht="18" hidden="false" customHeight="false" outlineLevel="0" collapsed="false">
      <c r="A165" s="194" t="n">
        <v>8</v>
      </c>
      <c r="B165" s="185" t="s">
        <v>52</v>
      </c>
      <c r="C165" s="191" t="s">
        <v>225</v>
      </c>
      <c r="D165" s="191"/>
      <c r="E165" s="190" t="s">
        <v>61</v>
      </c>
      <c r="F165" s="109" t="n">
        <v>2</v>
      </c>
    </row>
    <row r="166" customFormat="false" ht="18" hidden="false" customHeight="false" outlineLevel="0" collapsed="false">
      <c r="A166" s="195"/>
      <c r="B166" s="196"/>
      <c r="C166" s="197" t="s">
        <v>226</v>
      </c>
      <c r="D166" s="198"/>
      <c r="E166" s="199"/>
      <c r="F166" s="109" t="n">
        <v>3</v>
      </c>
    </row>
    <row r="167" customFormat="false" ht="18.75" hidden="false" customHeight="false" outlineLevel="0" collapsed="false">
      <c r="A167" s="153"/>
      <c r="B167" s="154"/>
      <c r="C167" s="200" t="s">
        <v>227</v>
      </c>
      <c r="D167" s="200"/>
      <c r="E167" s="201"/>
      <c r="F167" s="180"/>
    </row>
    <row r="168" customFormat="false" ht="18.75" hidden="false" customHeight="false" outlineLevel="0" collapsed="false">
      <c r="A168" s="146"/>
      <c r="B168" s="147"/>
      <c r="C168" s="147"/>
      <c r="D168" s="148" t="s">
        <v>228</v>
      </c>
      <c r="E168" s="148"/>
      <c r="F168" s="146"/>
    </row>
    <row r="169" customFormat="false" ht="18" hidden="false" customHeight="false" outlineLevel="0" collapsed="false">
      <c r="A169" s="149" t="s">
        <v>45</v>
      </c>
      <c r="B169" s="150" t="s">
        <v>46</v>
      </c>
      <c r="C169" s="182" t="s">
        <v>47</v>
      </c>
      <c r="D169" s="182"/>
      <c r="E169" s="94" t="s">
        <v>229</v>
      </c>
      <c r="F169" s="95" t="s">
        <v>49</v>
      </c>
    </row>
    <row r="170" customFormat="false" ht="18.75" hidden="false" customHeight="false" outlineLevel="0" collapsed="false">
      <c r="A170" s="153" t="s">
        <v>50</v>
      </c>
      <c r="B170" s="154" t="s">
        <v>51</v>
      </c>
      <c r="C170" s="202"/>
      <c r="D170" s="203"/>
      <c r="E170" s="146"/>
      <c r="F170" s="183"/>
    </row>
    <row r="171" customFormat="false" ht="18" hidden="false" customHeight="false" outlineLevel="0" collapsed="false">
      <c r="A171" s="184" t="n">
        <v>1</v>
      </c>
      <c r="B171" s="204" t="s">
        <v>52</v>
      </c>
      <c r="C171" s="205" t="s">
        <v>230</v>
      </c>
      <c r="D171" s="205"/>
      <c r="E171" s="206" t="s">
        <v>61</v>
      </c>
      <c r="F171" s="188" t="n">
        <v>3</v>
      </c>
    </row>
    <row r="172" customFormat="false" ht="18" hidden="false" customHeight="false" outlineLevel="0" collapsed="false">
      <c r="A172" s="160" t="n">
        <v>2</v>
      </c>
      <c r="B172" s="204" t="s">
        <v>52</v>
      </c>
      <c r="C172" s="191" t="s">
        <v>231</v>
      </c>
      <c r="D172" s="191"/>
      <c r="E172" s="190" t="s">
        <v>61</v>
      </c>
      <c r="F172" s="109" t="n">
        <v>1</v>
      </c>
    </row>
    <row r="173" customFormat="false" ht="18" hidden="false" customHeight="false" outlineLevel="0" collapsed="false">
      <c r="A173" s="160" t="n">
        <v>3</v>
      </c>
      <c r="B173" s="204" t="s">
        <v>52</v>
      </c>
      <c r="C173" s="191" t="s">
        <v>232</v>
      </c>
      <c r="D173" s="191"/>
      <c r="E173" s="190" t="s">
        <v>61</v>
      </c>
      <c r="F173" s="193" t="n">
        <v>1</v>
      </c>
    </row>
    <row r="174" customFormat="false" ht="18" hidden="false" customHeight="false" outlineLevel="0" collapsed="false">
      <c r="A174" s="160" t="n">
        <v>4</v>
      </c>
      <c r="B174" s="204" t="s">
        <v>52</v>
      </c>
      <c r="C174" s="191" t="s">
        <v>233</v>
      </c>
      <c r="D174" s="191"/>
      <c r="E174" s="190" t="s">
        <v>61</v>
      </c>
      <c r="F174" s="109" t="n">
        <v>1</v>
      </c>
    </row>
    <row r="175" customFormat="false" ht="18" hidden="false" customHeight="false" outlineLevel="0" collapsed="false">
      <c r="A175" s="160" t="n">
        <v>5</v>
      </c>
      <c r="B175" s="204" t="s">
        <v>52</v>
      </c>
      <c r="C175" s="191" t="s">
        <v>234</v>
      </c>
      <c r="D175" s="191"/>
      <c r="E175" s="190" t="s">
        <v>61</v>
      </c>
      <c r="F175" s="193" t="n">
        <v>1</v>
      </c>
    </row>
    <row r="176" customFormat="false" ht="18" hidden="false" customHeight="false" outlineLevel="0" collapsed="false">
      <c r="A176" s="160" t="n">
        <v>6</v>
      </c>
      <c r="B176" s="204" t="s">
        <v>52</v>
      </c>
      <c r="C176" s="191" t="s">
        <v>235</v>
      </c>
      <c r="D176" s="191"/>
      <c r="E176" s="190" t="s">
        <v>61</v>
      </c>
      <c r="F176" s="193" t="n">
        <v>1</v>
      </c>
    </row>
    <row r="177" customFormat="false" ht="18" hidden="false" customHeight="false" outlineLevel="0" collapsed="false">
      <c r="A177" s="160" t="n">
        <v>7</v>
      </c>
      <c r="B177" s="204" t="s">
        <v>52</v>
      </c>
      <c r="C177" s="191" t="s">
        <v>236</v>
      </c>
      <c r="D177" s="191"/>
      <c r="E177" s="190" t="s">
        <v>61</v>
      </c>
      <c r="F177" s="109" t="n">
        <v>2</v>
      </c>
    </row>
    <row r="178" customFormat="false" ht="18" hidden="false" customHeight="false" outlineLevel="0" collapsed="false">
      <c r="A178" s="160" t="n">
        <v>9</v>
      </c>
      <c r="B178" s="204" t="s">
        <v>52</v>
      </c>
      <c r="C178" s="191" t="s">
        <v>237</v>
      </c>
      <c r="D178" s="191"/>
      <c r="E178" s="190" t="s">
        <v>61</v>
      </c>
      <c r="F178" s="109" t="n">
        <v>2</v>
      </c>
    </row>
    <row r="179" customFormat="false" ht="18" hidden="false" customHeight="false" outlineLevel="0" collapsed="false">
      <c r="A179" s="160" t="n">
        <v>10</v>
      </c>
      <c r="B179" s="204" t="s">
        <v>52</v>
      </c>
      <c r="C179" s="189" t="s">
        <v>238</v>
      </c>
      <c r="D179" s="189"/>
      <c r="E179" s="190" t="s">
        <v>61</v>
      </c>
      <c r="F179" s="109" t="n">
        <v>3</v>
      </c>
    </row>
    <row r="180" customFormat="false" ht="18" hidden="false" customHeight="false" outlineLevel="0" collapsed="false">
      <c r="A180" s="195"/>
      <c r="B180" s="196"/>
      <c r="C180" s="197" t="s">
        <v>239</v>
      </c>
      <c r="D180" s="198"/>
      <c r="E180" s="199"/>
      <c r="F180" s="109" t="n">
        <v>3</v>
      </c>
    </row>
    <row r="181" customFormat="false" ht="18.75" hidden="false" customHeight="false" outlineLevel="0" collapsed="false">
      <c r="A181" s="153"/>
      <c r="B181" s="154"/>
      <c r="C181" s="207" t="s">
        <v>227</v>
      </c>
      <c r="D181" s="208"/>
      <c r="E181" s="207"/>
      <c r="F181" s="180"/>
    </row>
    <row r="183" customFormat="false" ht="18" hidden="false" customHeight="false" outlineLevel="0" collapsed="false">
      <c r="A183" s="209" t="s">
        <v>240</v>
      </c>
      <c r="B183" s="209"/>
      <c r="C183" s="209"/>
      <c r="D183" s="209"/>
      <c r="E183" s="209"/>
      <c r="F183" s="209"/>
    </row>
    <row r="184" customFormat="false" ht="18" hidden="false" customHeight="false" outlineLevel="0" collapsed="false">
      <c r="A184" s="181" t="s">
        <v>241</v>
      </c>
      <c r="B184" s="181"/>
      <c r="C184" s="181"/>
      <c r="D184" s="181"/>
      <c r="E184" s="181"/>
      <c r="F184" s="181"/>
    </row>
    <row r="185" customFormat="false" ht="18" hidden="false" customHeight="false" outlineLevel="0" collapsed="false">
      <c r="A185" s="181"/>
      <c r="B185" s="181"/>
      <c r="C185" s="181"/>
      <c r="D185" s="181"/>
      <c r="E185" s="181"/>
      <c r="F185" s="181"/>
    </row>
    <row r="186" customFormat="false" ht="18.75" hidden="false" customHeight="false" outlineLevel="0" collapsed="false">
      <c r="A186" s="210"/>
      <c r="B186" s="210"/>
      <c r="C186" s="210"/>
      <c r="D186" s="210"/>
      <c r="E186" s="211"/>
      <c r="F186" s="210"/>
    </row>
    <row r="187" customFormat="false" ht="18" hidden="false" customHeight="false" outlineLevel="0" collapsed="false">
      <c r="A187" s="149" t="s">
        <v>45</v>
      </c>
      <c r="B187" s="150" t="s">
        <v>46</v>
      </c>
      <c r="C187" s="182" t="s">
        <v>242</v>
      </c>
      <c r="D187" s="212" t="s">
        <v>243</v>
      </c>
      <c r="E187" s="212"/>
      <c r="F187" s="212"/>
    </row>
    <row r="188" customFormat="false" ht="18.75" hidden="false" customHeight="false" outlineLevel="0" collapsed="false">
      <c r="A188" s="153" t="s">
        <v>50</v>
      </c>
      <c r="B188" s="154" t="s">
        <v>51</v>
      </c>
      <c r="C188" s="213" t="s">
        <v>244</v>
      </c>
      <c r="D188" s="214" t="s">
        <v>245</v>
      </c>
      <c r="E188" s="214"/>
      <c r="F188" s="214"/>
    </row>
    <row r="189" customFormat="false" ht="18" hidden="false" customHeight="false" outlineLevel="0" collapsed="false">
      <c r="A189" s="215" t="n">
        <v>1</v>
      </c>
      <c r="B189" s="216" t="s">
        <v>246</v>
      </c>
      <c r="C189" s="217" t="s">
        <v>70</v>
      </c>
      <c r="D189" s="218" t="s">
        <v>247</v>
      </c>
      <c r="E189" s="218"/>
      <c r="F189" s="218"/>
    </row>
    <row r="190" customFormat="false" ht="18" hidden="false" customHeight="false" outlineLevel="0" collapsed="false">
      <c r="A190" s="170" t="n">
        <v>2</v>
      </c>
      <c r="B190" s="113" t="s">
        <v>246</v>
      </c>
      <c r="C190" s="219" t="s">
        <v>177</v>
      </c>
      <c r="D190" s="220" t="s">
        <v>248</v>
      </c>
      <c r="E190" s="220"/>
      <c r="F190" s="220"/>
    </row>
    <row r="191" customFormat="false" ht="18" hidden="false" customHeight="false" outlineLevel="0" collapsed="false">
      <c r="A191" s="170" t="n">
        <v>3</v>
      </c>
      <c r="B191" s="113" t="s">
        <v>246</v>
      </c>
      <c r="C191" s="219" t="s">
        <v>249</v>
      </c>
      <c r="D191" s="220" t="s">
        <v>250</v>
      </c>
      <c r="E191" s="220"/>
      <c r="F191" s="220"/>
    </row>
    <row r="192" customFormat="false" ht="18" hidden="false" customHeight="false" outlineLevel="0" collapsed="false">
      <c r="A192" s="170" t="n">
        <v>4</v>
      </c>
      <c r="B192" s="113" t="s">
        <v>246</v>
      </c>
      <c r="C192" s="219" t="s">
        <v>251</v>
      </c>
      <c r="D192" s="220" t="s">
        <v>252</v>
      </c>
      <c r="E192" s="220"/>
      <c r="F192" s="220"/>
    </row>
    <row r="193" customFormat="false" ht="18" hidden="false" customHeight="false" outlineLevel="0" collapsed="false">
      <c r="A193" s="170" t="n">
        <v>5</v>
      </c>
      <c r="B193" s="113" t="s">
        <v>246</v>
      </c>
      <c r="C193" s="219" t="s">
        <v>75</v>
      </c>
      <c r="D193" s="220" t="s">
        <v>253</v>
      </c>
      <c r="E193" s="220"/>
      <c r="F193" s="220"/>
    </row>
    <row r="194" customFormat="false" ht="18" hidden="false" customHeight="false" outlineLevel="0" collapsed="false">
      <c r="A194" s="170" t="n">
        <v>6</v>
      </c>
      <c r="B194" s="113" t="s">
        <v>246</v>
      </c>
      <c r="C194" s="219" t="s">
        <v>79</v>
      </c>
      <c r="D194" s="220" t="s">
        <v>253</v>
      </c>
      <c r="E194" s="220"/>
      <c r="F194" s="220"/>
    </row>
    <row r="195" customFormat="false" ht="18" hidden="false" customHeight="false" outlineLevel="0" collapsed="false">
      <c r="A195" s="170" t="n">
        <v>7</v>
      </c>
      <c r="B195" s="113" t="s">
        <v>246</v>
      </c>
      <c r="C195" s="219" t="s">
        <v>183</v>
      </c>
      <c r="D195" s="221" t="s">
        <v>254</v>
      </c>
      <c r="E195" s="221"/>
      <c r="F195" s="221"/>
    </row>
    <row r="196" customFormat="false" ht="18" hidden="false" customHeight="false" outlineLevel="0" collapsed="false">
      <c r="A196" s="170" t="n">
        <v>8</v>
      </c>
      <c r="B196" s="113" t="s">
        <v>246</v>
      </c>
      <c r="C196" s="219" t="s">
        <v>187</v>
      </c>
      <c r="D196" s="220" t="s">
        <v>255</v>
      </c>
      <c r="E196" s="220"/>
      <c r="F196" s="220"/>
    </row>
    <row r="197" customFormat="false" ht="18" hidden="false" customHeight="false" outlineLevel="0" collapsed="false">
      <c r="A197" s="170" t="n">
        <v>9</v>
      </c>
      <c r="B197" s="113"/>
      <c r="C197" s="219" t="s">
        <v>256</v>
      </c>
      <c r="D197" s="220" t="s">
        <v>257</v>
      </c>
      <c r="E197" s="220"/>
      <c r="F197" s="220"/>
    </row>
    <row r="198" customFormat="false" ht="18" hidden="false" customHeight="false" outlineLevel="0" collapsed="false">
      <c r="A198" s="170" t="n">
        <v>10</v>
      </c>
      <c r="B198" s="113" t="s">
        <v>246</v>
      </c>
      <c r="C198" s="219" t="s">
        <v>188</v>
      </c>
      <c r="D198" s="220" t="s">
        <v>258</v>
      </c>
      <c r="E198" s="220"/>
      <c r="F198" s="220"/>
    </row>
    <row r="199" customFormat="false" ht="18" hidden="false" customHeight="false" outlineLevel="0" collapsed="false">
      <c r="A199" s="170" t="n">
        <v>11</v>
      </c>
      <c r="B199" s="113" t="s">
        <v>246</v>
      </c>
      <c r="C199" s="219" t="s">
        <v>94</v>
      </c>
      <c r="D199" s="221" t="s">
        <v>259</v>
      </c>
      <c r="E199" s="221"/>
      <c r="F199" s="221"/>
    </row>
    <row r="200" customFormat="false" ht="18" hidden="false" customHeight="false" outlineLevel="0" collapsed="false">
      <c r="A200" s="170" t="n">
        <v>12</v>
      </c>
      <c r="B200" s="113" t="s">
        <v>246</v>
      </c>
      <c r="C200" s="219" t="s">
        <v>260</v>
      </c>
      <c r="D200" s="220" t="s">
        <v>261</v>
      </c>
      <c r="E200" s="220"/>
      <c r="F200" s="220"/>
    </row>
    <row r="201" customFormat="false" ht="18" hidden="false" customHeight="false" outlineLevel="0" collapsed="false">
      <c r="A201" s="170" t="n">
        <v>13</v>
      </c>
      <c r="B201" s="113" t="s">
        <v>246</v>
      </c>
      <c r="C201" s="219" t="s">
        <v>262</v>
      </c>
      <c r="D201" s="220" t="s">
        <v>263</v>
      </c>
      <c r="E201" s="220"/>
      <c r="F201" s="220"/>
    </row>
    <row r="202" customFormat="false" ht="18" hidden="false" customHeight="false" outlineLevel="0" collapsed="false">
      <c r="A202" s="170" t="n">
        <v>14</v>
      </c>
      <c r="B202" s="113" t="s">
        <v>246</v>
      </c>
      <c r="C202" s="219" t="s">
        <v>196</v>
      </c>
      <c r="D202" s="220" t="s">
        <v>258</v>
      </c>
      <c r="E202" s="220"/>
      <c r="F202" s="220"/>
    </row>
    <row r="203" customFormat="false" ht="18" hidden="false" customHeight="false" outlineLevel="0" collapsed="false">
      <c r="A203" s="170" t="n">
        <v>15</v>
      </c>
      <c r="B203" s="113" t="s">
        <v>246</v>
      </c>
      <c r="C203" s="219" t="s">
        <v>197</v>
      </c>
      <c r="D203" s="220" t="s">
        <v>255</v>
      </c>
      <c r="E203" s="220"/>
      <c r="F203" s="220"/>
    </row>
    <row r="204" customFormat="false" ht="18" hidden="false" customHeight="false" outlineLevel="0" collapsed="false">
      <c r="A204" s="170" t="n">
        <v>16</v>
      </c>
      <c r="B204" s="113" t="s">
        <v>246</v>
      </c>
      <c r="C204" s="219" t="s">
        <v>264</v>
      </c>
      <c r="D204" s="220" t="s">
        <v>265</v>
      </c>
      <c r="E204" s="220"/>
      <c r="F204" s="220"/>
    </row>
    <row r="205" customFormat="false" ht="18" hidden="false" customHeight="false" outlineLevel="0" collapsed="false">
      <c r="A205" s="170" t="n">
        <v>17</v>
      </c>
      <c r="B205" s="113" t="s">
        <v>246</v>
      </c>
      <c r="C205" s="219" t="s">
        <v>266</v>
      </c>
      <c r="D205" s="220" t="s">
        <v>267</v>
      </c>
      <c r="E205" s="220"/>
      <c r="F205" s="220"/>
    </row>
    <row r="206" customFormat="false" ht="18" hidden="false" customHeight="false" outlineLevel="0" collapsed="false">
      <c r="A206" s="170" t="n">
        <v>18</v>
      </c>
      <c r="B206" s="113" t="s">
        <v>246</v>
      </c>
      <c r="C206" s="219" t="s">
        <v>123</v>
      </c>
      <c r="D206" s="220" t="s">
        <v>268</v>
      </c>
      <c r="E206" s="220"/>
      <c r="F206" s="220"/>
    </row>
    <row r="207" customFormat="false" ht="18" hidden="false" customHeight="false" outlineLevel="0" collapsed="false">
      <c r="A207" s="170" t="n">
        <v>19</v>
      </c>
      <c r="B207" s="113" t="s">
        <v>246</v>
      </c>
      <c r="C207" s="219" t="s">
        <v>127</v>
      </c>
      <c r="D207" s="220" t="s">
        <v>269</v>
      </c>
      <c r="E207" s="220"/>
      <c r="F207" s="220"/>
    </row>
    <row r="208" customFormat="false" ht="18" hidden="false" customHeight="false" outlineLevel="0" collapsed="false">
      <c r="A208" s="170" t="n">
        <v>20</v>
      </c>
      <c r="B208" s="113" t="s">
        <v>246</v>
      </c>
      <c r="C208" s="219" t="s">
        <v>128</v>
      </c>
      <c r="D208" s="220" t="s">
        <v>270</v>
      </c>
      <c r="E208" s="220"/>
      <c r="F208" s="220"/>
    </row>
    <row r="209" customFormat="false" ht="18" hidden="false" customHeight="false" outlineLevel="0" collapsed="false">
      <c r="A209" s="170" t="n">
        <v>21</v>
      </c>
      <c r="B209" s="113" t="s">
        <v>246</v>
      </c>
      <c r="C209" s="219" t="s">
        <v>137</v>
      </c>
      <c r="D209" s="220" t="s">
        <v>271</v>
      </c>
      <c r="E209" s="220"/>
      <c r="F209" s="220"/>
    </row>
    <row r="210" customFormat="false" ht="18" hidden="false" customHeight="false" outlineLevel="0" collapsed="false">
      <c r="A210" s="170" t="n">
        <v>22</v>
      </c>
      <c r="B210" s="113" t="s">
        <v>246</v>
      </c>
      <c r="C210" s="219" t="s">
        <v>141</v>
      </c>
      <c r="D210" s="220" t="s">
        <v>272</v>
      </c>
      <c r="E210" s="220"/>
      <c r="F210" s="220"/>
    </row>
    <row r="211" customFormat="false" ht="18" hidden="false" customHeight="false" outlineLevel="0" collapsed="false">
      <c r="A211" s="170" t="n">
        <v>23</v>
      </c>
      <c r="B211" s="113" t="s">
        <v>246</v>
      </c>
      <c r="C211" s="219" t="s">
        <v>203</v>
      </c>
      <c r="D211" s="220" t="s">
        <v>255</v>
      </c>
      <c r="E211" s="220"/>
      <c r="F211" s="220"/>
    </row>
    <row r="212" customFormat="false" ht="18" hidden="false" customHeight="false" outlineLevel="0" collapsed="false">
      <c r="A212" s="170" t="n">
        <v>24</v>
      </c>
      <c r="B212" s="113" t="s">
        <v>96</v>
      </c>
      <c r="C212" s="219" t="s">
        <v>147</v>
      </c>
      <c r="D212" s="220" t="s">
        <v>273</v>
      </c>
      <c r="E212" s="220"/>
      <c r="F212" s="220"/>
    </row>
    <row r="213" customFormat="false" ht="18" hidden="false" customHeight="false" outlineLevel="0" collapsed="false">
      <c r="A213" s="170" t="n">
        <v>25</v>
      </c>
      <c r="B213" s="113" t="s">
        <v>246</v>
      </c>
      <c r="C213" s="219" t="s">
        <v>163</v>
      </c>
      <c r="D213" s="220" t="s">
        <v>274</v>
      </c>
      <c r="E213" s="220"/>
      <c r="F213" s="220"/>
    </row>
    <row r="214" customFormat="false" ht="18" hidden="false" customHeight="false" outlineLevel="0" collapsed="false">
      <c r="A214" s="170" t="n">
        <v>26</v>
      </c>
      <c r="B214" s="113" t="s">
        <v>246</v>
      </c>
      <c r="C214" s="219" t="s">
        <v>164</v>
      </c>
      <c r="D214" s="220" t="s">
        <v>275</v>
      </c>
      <c r="E214" s="220"/>
      <c r="F214" s="220"/>
    </row>
    <row r="215" customFormat="false" ht="18.75" hidden="false" customHeight="false" outlineLevel="0" collapsed="false">
      <c r="A215" s="175" t="n">
        <v>27</v>
      </c>
      <c r="B215" s="222" t="s">
        <v>246</v>
      </c>
      <c r="C215" s="223" t="s">
        <v>276</v>
      </c>
      <c r="D215" s="224" t="s">
        <v>277</v>
      </c>
      <c r="E215" s="224"/>
      <c r="F215" s="224"/>
    </row>
    <row r="216" customFormat="false" ht="18" hidden="false" customHeight="false" outlineLevel="0" collapsed="false">
      <c r="A216" s="210"/>
      <c r="B216" s="210"/>
      <c r="C216" s="210"/>
      <c r="D216" s="210"/>
      <c r="E216" s="211"/>
      <c r="F216" s="210"/>
    </row>
    <row r="217" customFormat="false" ht="18" hidden="false" customHeight="false" outlineLevel="0" collapsed="false">
      <c r="A217" s="225" t="s">
        <v>278</v>
      </c>
      <c r="B217" s="226" t="s">
        <v>279</v>
      </c>
      <c r="C217" s="226"/>
      <c r="D217" s="210"/>
      <c r="E217" s="211"/>
      <c r="F217" s="210"/>
    </row>
    <row r="218" customFormat="false" ht="18" hidden="false" customHeight="false" outlineLevel="0" collapsed="false">
      <c r="A218" s="210"/>
      <c r="B218" s="210"/>
      <c r="C218" s="210"/>
      <c r="D218" s="210"/>
      <c r="E218" s="211"/>
      <c r="F218" s="210"/>
    </row>
  </sheetData>
  <sheetProtection sheet="true" password="ca91" objects="true" scenarios="true"/>
  <mergeCells count="195">
    <mergeCell ref="A4:F4"/>
    <mergeCell ref="A5:F5"/>
    <mergeCell ref="C6:D6"/>
    <mergeCell ref="C7:D7"/>
    <mergeCell ref="C8:D8"/>
    <mergeCell ref="C9:D9"/>
    <mergeCell ref="C10:D10"/>
    <mergeCell ref="C11:D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B108:F108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A183:F183"/>
    <mergeCell ref="A184:F184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</mergeCells>
  <printOptions headings="false" gridLines="false" gridLinesSet="true" horizontalCentered="false" verticalCentered="false"/>
  <pageMargins left="0.390277777777778" right="0.329861111111111" top="0.1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2.7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9" t="n">
        <f aca="false">'Tg Neamt '!P6</f>
        <v>3.4</v>
      </c>
    </row>
    <row r="7" customFormat="false" ht="21" hidden="false" customHeight="false" outlineLevel="0" collapsed="false">
      <c r="C7" s="10"/>
      <c r="D7" s="11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13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  <c r="R8" s="228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  <c r="R9" s="230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  <c r="R10" s="231"/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  <c r="R11" s="230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  <c r="R12" s="240"/>
    </row>
    <row r="13" customFormat="false" ht="11.25" hidden="false" customHeight="true" outlineLevel="0" collapsed="false">
      <c r="C13" s="43" t="n">
        <v>0</v>
      </c>
      <c r="D13" s="43" t="n">
        <v>1</v>
      </c>
      <c r="E13" s="241" t="n">
        <v>2</v>
      </c>
      <c r="F13" s="242" t="n">
        <v>3</v>
      </c>
      <c r="G13" s="243" t="n">
        <v>4</v>
      </c>
      <c r="H13" s="44" t="n">
        <v>5</v>
      </c>
      <c r="I13" s="45" t="n">
        <v>6</v>
      </c>
      <c r="J13" s="46" t="n">
        <v>7</v>
      </c>
      <c r="K13" s="2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6" t="n">
        <v>2</v>
      </c>
      <c r="D14" s="247" t="s">
        <v>285</v>
      </c>
      <c r="E14" s="248"/>
      <c r="F14" s="249"/>
      <c r="G14" s="250"/>
      <c r="H14" s="53"/>
      <c r="I14" s="249"/>
      <c r="J14" s="251"/>
      <c r="K14" s="252"/>
      <c r="L14" s="249"/>
      <c r="M14" s="249"/>
      <c r="N14" s="251"/>
      <c r="O14" s="253" t="n">
        <v>0.01</v>
      </c>
      <c r="P14" s="60" t="n">
        <v>0.04851</v>
      </c>
      <c r="Q14" s="61" t="n">
        <v>0.4</v>
      </c>
    </row>
    <row r="15" customFormat="false" ht="23.25" hidden="false" customHeight="false" outlineLevel="0" collapsed="false">
      <c r="C15" s="254"/>
      <c r="D15" s="63" t="s">
        <v>286</v>
      </c>
      <c r="E15" s="255" t="n">
        <v>5.77</v>
      </c>
      <c r="F15" s="60" t="n">
        <v>3.54514285714286</v>
      </c>
      <c r="G15" s="68" t="n">
        <v>1.99414285714286</v>
      </c>
      <c r="H15" s="256" t="n">
        <v>2.5</v>
      </c>
      <c r="I15" s="65" t="n">
        <v>0.22</v>
      </c>
      <c r="J15" s="66" t="n">
        <v>0.121275</v>
      </c>
      <c r="K15" s="67" t="n">
        <v>0.12375</v>
      </c>
      <c r="L15" s="60" t="n">
        <v>0.12375</v>
      </c>
      <c r="M15" s="60" t="n">
        <v>0.55</v>
      </c>
      <c r="N15" s="61" t="n">
        <v>0.339428571428571</v>
      </c>
      <c r="O15" s="253"/>
      <c r="P15" s="60"/>
      <c r="Q15" s="61"/>
    </row>
    <row r="16" customFormat="false" ht="23.25" hidden="false" customHeight="false" outlineLevel="0" collapsed="false">
      <c r="C16" s="254"/>
      <c r="D16" s="63" t="s">
        <v>287</v>
      </c>
      <c r="E16" s="255"/>
      <c r="F16" s="60" t="n">
        <v>1.42811428571429</v>
      </c>
      <c r="G16" s="68" t="n">
        <v>0.803314285714286</v>
      </c>
      <c r="H16" s="256"/>
      <c r="I16" s="65" t="n">
        <v>0.15664</v>
      </c>
      <c r="J16" s="66" t="n">
        <v>0.0863478</v>
      </c>
      <c r="K16" s="67" t="n">
        <v>0.08811</v>
      </c>
      <c r="L16" s="60" t="n">
        <v>0.08811</v>
      </c>
      <c r="M16" s="60" t="n">
        <v>0.5874</v>
      </c>
      <c r="N16" s="61" t="n">
        <v>0.275</v>
      </c>
      <c r="O16" s="253"/>
      <c r="P16" s="60"/>
      <c r="Q16" s="61"/>
    </row>
    <row r="17" customFormat="false" ht="23.25" hidden="false" customHeight="false" outlineLevel="0" collapsed="false">
      <c r="C17" s="254"/>
      <c r="D17" s="63" t="s">
        <v>288</v>
      </c>
      <c r="E17" s="255"/>
      <c r="F17" s="60" t="n">
        <v>2.112</v>
      </c>
      <c r="G17" s="68" t="n">
        <v>1.188</v>
      </c>
      <c r="H17" s="256"/>
      <c r="I17" s="65" t="n">
        <v>0.19712</v>
      </c>
      <c r="J17" s="66" t="n">
        <v>0.1086624</v>
      </c>
      <c r="K17" s="67" t="n">
        <v>0.11088</v>
      </c>
      <c r="L17" s="60" t="n">
        <v>0.11088</v>
      </c>
      <c r="M17" s="60" t="n">
        <v>0.4928</v>
      </c>
      <c r="N17" s="61" t="n">
        <v>0.8624</v>
      </c>
      <c r="O17" s="253"/>
      <c r="P17" s="60"/>
      <c r="Q17" s="61"/>
    </row>
    <row r="18" customFormat="false" ht="24" hidden="false" customHeight="false" outlineLevel="0" collapsed="false">
      <c r="C18" s="257"/>
      <c r="D18" s="70" t="s">
        <v>289</v>
      </c>
      <c r="E18" s="258" t="n">
        <v>4.56</v>
      </c>
      <c r="F18" s="75" t="n">
        <v>3.15794285714286</v>
      </c>
      <c r="G18" s="78" t="n">
        <v>1.77634285714286</v>
      </c>
      <c r="H18" s="259" t="n">
        <v>2.4</v>
      </c>
      <c r="I18" s="72" t="n">
        <v>0.2112</v>
      </c>
      <c r="J18" s="73" t="n">
        <v>0.116424</v>
      </c>
      <c r="K18" s="77" t="n">
        <v>0.1188</v>
      </c>
      <c r="L18" s="75" t="n">
        <v>0.1188</v>
      </c>
      <c r="M18" s="75" t="n">
        <v>0.792</v>
      </c>
      <c r="N18" s="76" t="n">
        <v>0.924</v>
      </c>
      <c r="O18" s="260"/>
      <c r="P18" s="75"/>
      <c r="Q18" s="76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262" t="n">
        <v>68</v>
      </c>
      <c r="J29" s="81"/>
      <c r="K29" s="81"/>
      <c r="L29" s="81"/>
      <c r="M29" s="81"/>
      <c r="N29" s="81"/>
      <c r="O29" s="81"/>
      <c r="P29" s="81"/>
    </row>
    <row r="30" customFormat="false" ht="23.25" hidden="false" customHeight="false" outlineLevel="0" collapsed="false">
      <c r="C30" s="83"/>
      <c r="D30" s="26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4"/>
      <c r="I31" s="83"/>
      <c r="J31" s="83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  <row r="38" customFormat="false" ht="15.75" hidden="false" customHeight="false" outlineLevel="0" collapsed="false">
      <c r="C38" s="83"/>
      <c r="D38" s="83"/>
      <c r="E38" s="84"/>
      <c r="F38" s="84"/>
      <c r="G38" s="84"/>
      <c r="H38" s="84"/>
      <c r="I38" s="83"/>
      <c r="J38" s="83"/>
      <c r="K38" s="83"/>
      <c r="L38" s="83"/>
      <c r="M38" s="84"/>
      <c r="N38" s="85"/>
      <c r="O38" s="83"/>
      <c r="P38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5" activeCellId="0" sqref="L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Agapia!P6</f>
        <v>3.4</v>
      </c>
    </row>
    <row r="7" customFormat="false" ht="21" hidden="false" customHeight="false" outlineLevel="0" collapsed="false">
      <c r="C7" s="10"/>
      <c r="D7" s="11"/>
      <c r="E7" s="227" t="s">
        <v>29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13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  <c r="R8" s="228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  <c r="R9" s="230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  <c r="R10" s="231"/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  <c r="R11" s="230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  <c r="R12" s="240"/>
    </row>
    <row r="13" customFormat="false" ht="11.25" hidden="false" customHeight="true" outlineLevel="0" collapsed="false">
      <c r="C13" s="43" t="n">
        <v>0</v>
      </c>
      <c r="D13" s="263" t="n">
        <v>1</v>
      </c>
      <c r="E13" s="241" t="n">
        <v>2</v>
      </c>
      <c r="F13" s="242" t="n">
        <v>3</v>
      </c>
      <c r="G13" s="243" t="n">
        <v>4</v>
      </c>
      <c r="H13" s="241" t="n">
        <v>5</v>
      </c>
      <c r="I13" s="242" t="n">
        <v>6</v>
      </c>
      <c r="J13" s="264" t="n">
        <v>7</v>
      </c>
      <c r="K13" s="2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65" t="n">
        <v>3</v>
      </c>
      <c r="D14" s="266" t="s">
        <v>291</v>
      </c>
      <c r="E14" s="248"/>
      <c r="F14" s="249"/>
      <c r="G14" s="250"/>
      <c r="H14" s="267"/>
      <c r="I14" s="249"/>
      <c r="J14" s="251"/>
      <c r="K14" s="252"/>
      <c r="L14" s="249"/>
      <c r="M14" s="249"/>
      <c r="N14" s="251"/>
      <c r="O14" s="253" t="n">
        <v>0.0077</v>
      </c>
      <c r="P14" s="60" t="n">
        <v>0.04686</v>
      </c>
      <c r="Q14" s="61" t="n">
        <v>0.4</v>
      </c>
    </row>
    <row r="15" customFormat="false" ht="23.25" hidden="false" customHeight="false" outlineLevel="0" collapsed="false">
      <c r="C15" s="268"/>
      <c r="D15" s="269" t="s">
        <v>292</v>
      </c>
      <c r="E15" s="256" t="n">
        <v>5.2</v>
      </c>
      <c r="F15" s="65" t="n">
        <v>4.33714285714286</v>
      </c>
      <c r="G15" s="270" t="n">
        <v>1.95171428571429</v>
      </c>
      <c r="H15" s="256" t="n">
        <v>2.5</v>
      </c>
      <c r="I15" s="60" t="n">
        <v>0.1562</v>
      </c>
      <c r="J15" s="61" t="n">
        <v>0.077</v>
      </c>
      <c r="K15" s="67" t="n">
        <v>0.11</v>
      </c>
      <c r="L15" s="60" t="n">
        <v>0.154</v>
      </c>
      <c r="M15" s="60" t="n">
        <v>0.66</v>
      </c>
      <c r="N15" s="61" t="n">
        <v>0.77</v>
      </c>
      <c r="O15" s="253"/>
      <c r="P15" s="60"/>
      <c r="Q15" s="61"/>
    </row>
    <row r="16" customFormat="false" ht="23.25" hidden="false" customHeight="false" outlineLevel="0" collapsed="false">
      <c r="C16" s="268"/>
      <c r="D16" s="269" t="s">
        <v>293</v>
      </c>
      <c r="E16" s="267"/>
      <c r="F16" s="60" t="n">
        <v>1.21</v>
      </c>
      <c r="G16" s="68" t="n">
        <v>0.5445</v>
      </c>
      <c r="H16" s="267"/>
      <c r="I16" s="60" t="n">
        <v>0.12496</v>
      </c>
      <c r="J16" s="61" t="n">
        <v>0.0616</v>
      </c>
      <c r="K16" s="67" t="n">
        <v>0.088</v>
      </c>
      <c r="L16" s="60" t="n">
        <v>0.1232</v>
      </c>
      <c r="M16" s="60" t="n">
        <v>0.44</v>
      </c>
      <c r="N16" s="61" t="n">
        <v>0.616</v>
      </c>
      <c r="O16" s="253"/>
      <c r="P16" s="60"/>
      <c r="Q16" s="61"/>
    </row>
    <row r="17" customFormat="false" ht="24" hidden="false" customHeight="false" outlineLevel="0" collapsed="false">
      <c r="C17" s="271"/>
      <c r="D17" s="272" t="s">
        <v>294</v>
      </c>
      <c r="E17" s="74" t="n">
        <v>2.25</v>
      </c>
      <c r="F17" s="75" t="n">
        <v>1.76628571428571</v>
      </c>
      <c r="G17" s="78" t="n">
        <v>0.794828571428572</v>
      </c>
      <c r="H17" s="74" t="n">
        <v>0.85</v>
      </c>
      <c r="I17" s="75" t="n">
        <v>0.08591</v>
      </c>
      <c r="J17" s="76" t="n">
        <v>0.04235</v>
      </c>
      <c r="K17" s="77" t="n">
        <v>0.0605</v>
      </c>
      <c r="L17" s="75" t="n">
        <v>0.0847</v>
      </c>
      <c r="M17" s="75" t="n">
        <v>0.363</v>
      </c>
      <c r="N17" s="76" t="n">
        <v>0.4235</v>
      </c>
      <c r="O17" s="260"/>
      <c r="P17" s="75"/>
      <c r="Q17" s="76"/>
    </row>
    <row r="18" customFormat="false" ht="23.25" hidden="false" customHeight="false" outlineLevel="0" collapsed="false">
      <c r="C18" s="83"/>
      <c r="D18" s="26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262" t="n">
        <v>69</v>
      </c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5.75" hidden="false" customHeight="false" outlineLevel="0" collapsed="false">
      <c r="C30" s="83"/>
      <c r="D30" s="83"/>
      <c r="E30" s="84"/>
      <c r="F30" s="84"/>
      <c r="G30" s="84"/>
      <c r="H30" s="84"/>
      <c r="I30" s="83"/>
      <c r="J30" s="83"/>
      <c r="K30" s="83"/>
      <c r="L30" s="83"/>
      <c r="M30" s="84"/>
      <c r="N30" s="85"/>
      <c r="O30" s="83"/>
      <c r="P30" s="83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4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20.25" hidden="false" customHeight="false" outlineLevel="0" collapsed="false">
      <c r="C34" s="83"/>
      <c r="D34" s="83"/>
      <c r="E34" s="84"/>
      <c r="F34" s="84"/>
      <c r="G34" s="84"/>
      <c r="H34" s="84"/>
      <c r="I34" s="83"/>
      <c r="J34" s="27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  <row r="38" customFormat="false" ht="15.75" hidden="false" customHeight="false" outlineLevel="0" collapsed="false">
      <c r="C38" s="83"/>
      <c r="D38" s="83"/>
      <c r="E38" s="84"/>
      <c r="F38" s="84"/>
      <c r="G38" s="84"/>
      <c r="H38" s="84"/>
      <c r="I38" s="83"/>
      <c r="J38" s="83"/>
      <c r="K38" s="83"/>
      <c r="L38" s="83"/>
      <c r="M38" s="84"/>
      <c r="N38" s="85"/>
      <c r="O38" s="83"/>
      <c r="P38" s="83"/>
    </row>
    <row r="39" customFormat="false" ht="15.75" hidden="false" customHeight="false" outlineLevel="0" collapsed="false">
      <c r="C39" s="83"/>
      <c r="D39" s="83"/>
      <c r="E39" s="84"/>
      <c r="F39" s="84"/>
      <c r="G39" s="84"/>
      <c r="H39" s="84"/>
      <c r="I39" s="83"/>
      <c r="J39" s="83"/>
      <c r="K39" s="83"/>
      <c r="L39" s="83"/>
      <c r="M39" s="84"/>
      <c r="N39" s="85"/>
      <c r="O39" s="83"/>
      <c r="P39" s="83"/>
    </row>
    <row r="40" customFormat="false" ht="15.75" hidden="false" customHeight="false" outlineLevel="0" collapsed="false">
      <c r="C40" s="83"/>
      <c r="D40" s="83"/>
      <c r="E40" s="84"/>
      <c r="F40" s="84"/>
      <c r="G40" s="84"/>
      <c r="H40" s="84"/>
      <c r="I40" s="83"/>
      <c r="J40" s="83"/>
      <c r="K40" s="83"/>
      <c r="L40" s="83"/>
      <c r="M40" s="84"/>
      <c r="N40" s="85"/>
      <c r="O40" s="83"/>
      <c r="P40" s="83"/>
    </row>
    <row r="41" customFormat="false" ht="15.75" hidden="false" customHeight="false" outlineLevel="0" collapsed="false">
      <c r="C41" s="83"/>
      <c r="D41" s="83"/>
      <c r="E41" s="84"/>
      <c r="F41" s="84"/>
      <c r="G41" s="84"/>
      <c r="H41" s="84"/>
      <c r="I41" s="83"/>
      <c r="J41" s="83"/>
      <c r="K41" s="83"/>
      <c r="L41" s="83"/>
      <c r="M41" s="84"/>
      <c r="N41" s="85"/>
      <c r="O41" s="83"/>
      <c r="P41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2.7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9" t="n">
        <f aca="false">Baltatesti!P6</f>
        <v>3.4</v>
      </c>
    </row>
    <row r="7" customFormat="false" ht="21" hidden="false" customHeight="false" outlineLevel="0" collapsed="false">
      <c r="C7" s="10"/>
      <c r="D7" s="11"/>
      <c r="E7" s="227" t="s">
        <v>29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13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  <c r="R8" s="228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  <c r="R9" s="230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  <c r="R10" s="231"/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  <c r="R11" s="230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  <c r="R12" s="240"/>
    </row>
    <row r="13" customFormat="false" ht="11.25" hidden="false" customHeight="true" outlineLevel="0" collapsed="false">
      <c r="C13" s="4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44" t="n">
        <v>8</v>
      </c>
      <c r="L13" s="45" t="n">
        <v>9</v>
      </c>
      <c r="M13" s="45" t="n">
        <v>10</v>
      </c>
      <c r="N13" s="46" t="n">
        <v>11</v>
      </c>
      <c r="O13" s="2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6" t="n">
        <v>4</v>
      </c>
      <c r="D14" s="247" t="s">
        <v>295</v>
      </c>
      <c r="E14" s="248"/>
      <c r="F14" s="249"/>
      <c r="G14" s="251"/>
      <c r="H14" s="267"/>
      <c r="I14" s="60"/>
      <c r="J14" s="61"/>
      <c r="K14" s="253"/>
      <c r="L14" s="60"/>
      <c r="M14" s="60"/>
      <c r="N14" s="61"/>
      <c r="O14" s="67" t="n">
        <v>0.021021</v>
      </c>
      <c r="P14" s="60" t="n">
        <v>0.0612857142857143</v>
      </c>
      <c r="Q14" s="61" t="n">
        <v>0.3</v>
      </c>
    </row>
    <row r="15" customFormat="false" ht="23.25" hidden="false" customHeight="false" outlineLevel="0" collapsed="false">
      <c r="C15" s="254"/>
      <c r="D15" s="63" t="s">
        <v>296</v>
      </c>
      <c r="E15" s="256" t="n">
        <v>2.1</v>
      </c>
      <c r="F15" s="60" t="n">
        <v>1.07171428571429</v>
      </c>
      <c r="G15" s="61" t="n">
        <v>0.276571428571429</v>
      </c>
      <c r="H15" s="59" t="n">
        <v>1.22</v>
      </c>
      <c r="I15" s="60" t="n">
        <v>0.204285714285714</v>
      </c>
      <c r="J15" s="61" t="n">
        <v>0.1001</v>
      </c>
      <c r="K15" s="253" t="n">
        <v>0.0715</v>
      </c>
      <c r="L15" s="60" t="n">
        <v>0.1001</v>
      </c>
      <c r="M15" s="60" t="n">
        <v>0.612857142857143</v>
      </c>
      <c r="N15" s="61" t="n">
        <v>0.5005</v>
      </c>
      <c r="O15" s="67"/>
      <c r="P15" s="60"/>
      <c r="Q15" s="61"/>
    </row>
    <row r="16" customFormat="false" ht="23.25" hidden="false" customHeight="false" outlineLevel="0" collapsed="false">
      <c r="C16" s="254"/>
      <c r="D16" s="63" t="s">
        <v>297</v>
      </c>
      <c r="E16" s="267"/>
      <c r="F16" s="60" t="n">
        <v>0.264</v>
      </c>
      <c r="G16" s="61" t="n">
        <v>0.163428571428571</v>
      </c>
      <c r="H16" s="267"/>
      <c r="I16" s="60" t="n">
        <v>0.176</v>
      </c>
      <c r="J16" s="61" t="n">
        <v>0.08624</v>
      </c>
      <c r="K16" s="253" t="n">
        <v>0.0616</v>
      </c>
      <c r="L16" s="60" t="n">
        <v>0.08624</v>
      </c>
      <c r="M16" s="60" t="n">
        <v>0.528</v>
      </c>
      <c r="N16" s="61" t="n">
        <v>0.4312</v>
      </c>
      <c r="O16" s="67"/>
      <c r="P16" s="60"/>
      <c r="Q16" s="61"/>
    </row>
    <row r="17" customFormat="false" ht="23.25" hidden="false" customHeight="false" outlineLevel="0" collapsed="false">
      <c r="C17" s="254"/>
      <c r="D17" s="63" t="s">
        <v>298</v>
      </c>
      <c r="E17" s="255" t="n">
        <v>1.25</v>
      </c>
      <c r="F17" s="60" t="n">
        <v>0.757428571428572</v>
      </c>
      <c r="G17" s="61" t="n">
        <v>0.264</v>
      </c>
      <c r="H17" s="274" t="n">
        <v>0.54</v>
      </c>
      <c r="I17" s="60" t="n">
        <v>0.141428571428571</v>
      </c>
      <c r="J17" s="61" t="n">
        <v>0.0693</v>
      </c>
      <c r="K17" s="253" t="n">
        <v>0.0495</v>
      </c>
      <c r="L17" s="60" t="n">
        <v>0.0693</v>
      </c>
      <c r="M17" s="60" t="n">
        <v>0.424285714285714</v>
      </c>
      <c r="N17" s="61" t="n">
        <v>0.3465</v>
      </c>
      <c r="O17" s="67"/>
      <c r="P17" s="60"/>
      <c r="Q17" s="61"/>
    </row>
    <row r="18" customFormat="false" ht="24" hidden="false" customHeight="false" outlineLevel="0" collapsed="false">
      <c r="C18" s="257"/>
      <c r="D18" s="70" t="s">
        <v>299</v>
      </c>
      <c r="E18" s="258" t="n">
        <v>1.45</v>
      </c>
      <c r="F18" s="75" t="n">
        <v>0.839142857142857</v>
      </c>
      <c r="G18" s="76" t="n">
        <v>0.298571428571429</v>
      </c>
      <c r="H18" s="74" t="n">
        <v>0.65</v>
      </c>
      <c r="I18" s="75" t="n">
        <v>0.160285714285714</v>
      </c>
      <c r="J18" s="76" t="n">
        <v>0.07854</v>
      </c>
      <c r="K18" s="260" t="n">
        <v>0.0561</v>
      </c>
      <c r="L18" s="75" t="n">
        <v>0.07854</v>
      </c>
      <c r="M18" s="75" t="n">
        <v>0.480857142857143</v>
      </c>
      <c r="N18" s="76" t="n">
        <v>0.3927</v>
      </c>
      <c r="O18" s="77"/>
      <c r="P18" s="75"/>
      <c r="Q18" s="76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262" t="n">
        <v>70</v>
      </c>
      <c r="J29" s="81"/>
      <c r="K29" s="81"/>
      <c r="L29" s="81"/>
      <c r="M29" s="81"/>
      <c r="N29" s="81"/>
      <c r="O29" s="81"/>
      <c r="P29" s="81"/>
    </row>
    <row r="30" customFormat="false" ht="23.25" hidden="false" customHeight="false" outlineLevel="0" collapsed="false">
      <c r="C30" s="83"/>
      <c r="D30" s="26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4"/>
      <c r="I31" s="83"/>
      <c r="J31" s="83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  <row r="38" customFormat="false" ht="15.75" hidden="false" customHeight="false" outlineLevel="0" collapsed="false">
      <c r="C38" s="83"/>
      <c r="D38" s="83"/>
      <c r="E38" s="84"/>
      <c r="F38" s="84"/>
      <c r="G38" s="84"/>
      <c r="H38" s="84"/>
      <c r="I38" s="83"/>
      <c r="J38" s="83"/>
      <c r="K38" s="83"/>
      <c r="L38" s="83"/>
      <c r="M38" s="84"/>
      <c r="N38" s="85"/>
      <c r="O38" s="83"/>
      <c r="P38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6" activeCellId="0" sqref="K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2.7"/>
    <col collapsed="false" customWidth="true" hidden="false" outlineLevel="0" max="4" min="4" style="1" width="26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12" min="8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275" t="n">
        <f aca="false">Brustur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21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277" t="n">
        <v>0</v>
      </c>
      <c r="D13" s="278" t="n">
        <v>1</v>
      </c>
      <c r="E13" s="44" t="n">
        <v>2</v>
      </c>
      <c r="F13" s="45" t="n">
        <v>3</v>
      </c>
      <c r="G13" s="46" t="n">
        <v>4</v>
      </c>
      <c r="H13" s="241" t="n">
        <v>5</v>
      </c>
      <c r="I13" s="242" t="n">
        <v>6</v>
      </c>
      <c r="J13" s="243" t="n">
        <v>7</v>
      </c>
      <c r="K13" s="44" t="n">
        <v>8</v>
      </c>
      <c r="L13" s="45" t="n">
        <v>9</v>
      </c>
      <c r="M13" s="45" t="n">
        <v>10</v>
      </c>
      <c r="N13" s="46" t="n">
        <v>11</v>
      </c>
      <c r="O13" s="2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79" t="n">
        <v>5</v>
      </c>
      <c r="D14" s="269" t="s">
        <v>300</v>
      </c>
      <c r="E14" s="248"/>
      <c r="F14" s="249"/>
      <c r="G14" s="251"/>
      <c r="H14" s="267"/>
      <c r="I14" s="249"/>
      <c r="J14" s="250"/>
      <c r="K14" s="248"/>
      <c r="L14" s="249"/>
      <c r="M14" s="249"/>
      <c r="N14" s="251"/>
      <c r="O14" s="67" t="n">
        <v>0.01</v>
      </c>
      <c r="P14" s="60" t="n">
        <v>0.03432</v>
      </c>
      <c r="Q14" s="61" t="n">
        <v>0.4</v>
      </c>
    </row>
    <row r="15" customFormat="false" ht="23.25" hidden="false" customHeight="false" outlineLevel="0" collapsed="false">
      <c r="C15" s="254"/>
      <c r="D15" s="269" t="s">
        <v>301</v>
      </c>
      <c r="E15" s="256" t="n">
        <v>2.15</v>
      </c>
      <c r="F15" s="60" t="n">
        <v>1.716</v>
      </c>
      <c r="G15" s="61" t="n">
        <v>0.84084</v>
      </c>
      <c r="H15" s="255" t="n">
        <v>1.24</v>
      </c>
      <c r="I15" s="60" t="n">
        <v>0.245142857142857</v>
      </c>
      <c r="J15" s="68" t="n">
        <v>0.1716</v>
      </c>
      <c r="K15" s="253" t="n">
        <v>0.0858</v>
      </c>
      <c r="L15" s="60" t="n">
        <v>0.12012</v>
      </c>
      <c r="M15" s="60" t="n">
        <v>0.612857142857143</v>
      </c>
      <c r="N15" s="61" t="n">
        <v>0.6006</v>
      </c>
      <c r="O15" s="67"/>
      <c r="P15" s="60"/>
      <c r="Q15" s="61"/>
    </row>
    <row r="16" customFormat="false" ht="23.25" hidden="false" customHeight="false" outlineLevel="0" collapsed="false">
      <c r="C16" s="254"/>
      <c r="D16" s="269" t="s">
        <v>302</v>
      </c>
      <c r="E16" s="267"/>
      <c r="F16" s="60" t="n">
        <v>0.9075</v>
      </c>
      <c r="G16" s="61" t="n">
        <v>0.444675</v>
      </c>
      <c r="H16" s="267"/>
      <c r="I16" s="60" t="n">
        <v>0.176</v>
      </c>
      <c r="J16" s="68" t="n">
        <v>0.1232</v>
      </c>
      <c r="K16" s="253" t="n">
        <v>0.0616</v>
      </c>
      <c r="L16" s="60" t="n">
        <v>0.08624</v>
      </c>
      <c r="M16" s="60" t="n">
        <v>0.528</v>
      </c>
      <c r="N16" s="61" t="n">
        <v>0.4312</v>
      </c>
      <c r="O16" s="67"/>
      <c r="P16" s="60"/>
      <c r="Q16" s="61"/>
    </row>
    <row r="17" customFormat="false" ht="23.25" hidden="false" customHeight="false" outlineLevel="0" collapsed="false">
      <c r="C17" s="254"/>
      <c r="D17" s="269" t="s">
        <v>303</v>
      </c>
      <c r="E17" s="267"/>
      <c r="F17" s="60" t="n">
        <v>0.931071428571429</v>
      </c>
      <c r="G17" s="61" t="n">
        <v>0.456225</v>
      </c>
      <c r="H17" s="267"/>
      <c r="I17" s="60" t="n">
        <v>0.163428571428571</v>
      </c>
      <c r="J17" s="68" t="n">
        <v>0.1144</v>
      </c>
      <c r="K17" s="253" t="n">
        <v>0.0572</v>
      </c>
      <c r="L17" s="60" t="n">
        <v>0.08008</v>
      </c>
      <c r="M17" s="60" t="n">
        <v>0.490285714285714</v>
      </c>
      <c r="N17" s="61" t="n">
        <v>0.4004</v>
      </c>
      <c r="O17" s="67"/>
      <c r="P17" s="60"/>
      <c r="Q17" s="61"/>
    </row>
    <row r="18" customFormat="false" ht="23.25" hidden="false" customHeight="false" outlineLevel="0" collapsed="false">
      <c r="C18" s="254"/>
      <c r="D18" s="269" t="s">
        <v>304</v>
      </c>
      <c r="E18" s="267"/>
      <c r="F18" s="60" t="n">
        <v>0.768428571428572</v>
      </c>
      <c r="G18" s="61" t="n">
        <v>0.37653</v>
      </c>
      <c r="H18" s="267"/>
      <c r="I18" s="60" t="n">
        <v>0.135142857142857</v>
      </c>
      <c r="J18" s="68" t="n">
        <v>0.0946</v>
      </c>
      <c r="K18" s="253" t="n">
        <v>0.0473</v>
      </c>
      <c r="L18" s="60" t="n">
        <v>0.06622</v>
      </c>
      <c r="M18" s="60" t="n">
        <v>0.405428571428572</v>
      </c>
      <c r="N18" s="61" t="n">
        <v>0.3311</v>
      </c>
      <c r="O18" s="67"/>
      <c r="P18" s="60"/>
      <c r="Q18" s="61"/>
    </row>
    <row r="19" customFormat="false" ht="24" hidden="false" customHeight="false" outlineLevel="0" collapsed="false">
      <c r="C19" s="257"/>
      <c r="D19" s="272" t="s">
        <v>305</v>
      </c>
      <c r="E19" s="280"/>
      <c r="F19" s="75" t="n">
        <v>0.789642857142857</v>
      </c>
      <c r="G19" s="76" t="n">
        <v>0.386925</v>
      </c>
      <c r="H19" s="280"/>
      <c r="I19" s="75" t="n">
        <v>0.144571428571429</v>
      </c>
      <c r="J19" s="78" t="n">
        <v>0.1012</v>
      </c>
      <c r="K19" s="260" t="n">
        <v>0.0506</v>
      </c>
      <c r="L19" s="75" t="n">
        <v>0.07084</v>
      </c>
      <c r="M19" s="75" t="n">
        <v>0.433714285714286</v>
      </c>
      <c r="N19" s="76" t="n">
        <v>0.3542</v>
      </c>
      <c r="O19" s="77"/>
      <c r="P19" s="75"/>
      <c r="Q19" s="76"/>
    </row>
    <row r="20" customFormat="false" ht="20.25" hidden="false" customHeight="false" outlineLevel="0" collapsed="false">
      <c r="C20" s="83"/>
      <c r="D20" s="26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83"/>
      <c r="R20" s="83"/>
    </row>
    <row r="21" customFormat="false" ht="20.25" hidden="false" customHeight="false" outlineLevel="0" collapsed="false">
      <c r="C21" s="83"/>
      <c r="D21" s="26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83"/>
      <c r="R21" s="83"/>
    </row>
    <row r="22" customFormat="false" ht="20.25" hidden="false" customHeight="false" outlineLevel="0" collapsed="false">
      <c r="C22" s="83"/>
      <c r="D22" s="26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83"/>
      <c r="R22" s="83"/>
    </row>
    <row r="23" customFormat="false" ht="20.25" hidden="false" customHeight="false" outlineLevel="0" collapsed="false">
      <c r="C23" s="83"/>
      <c r="D23" s="26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83"/>
      <c r="R23" s="83"/>
    </row>
    <row r="24" customFormat="false" ht="20.25" hidden="false" customHeight="false" outlineLevel="0" collapsed="false">
      <c r="C24" s="83"/>
      <c r="D24" s="26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83"/>
      <c r="R24" s="83"/>
    </row>
    <row r="25" customFormat="false" ht="20.25" hidden="false" customHeight="false" outlineLevel="0" collapsed="false">
      <c r="C25" s="83"/>
      <c r="D25" s="26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83"/>
      <c r="R25" s="83"/>
    </row>
    <row r="26" customFormat="false" ht="20.25" hidden="false" customHeight="false" outlineLevel="0" collapsed="false">
      <c r="C26" s="83"/>
      <c r="D26" s="26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83"/>
      <c r="R26" s="83"/>
    </row>
    <row r="27" customFormat="false" ht="20.25" hidden="false" customHeight="false" outlineLevel="0" collapsed="false">
      <c r="C27" s="83"/>
      <c r="D27" s="26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83"/>
      <c r="R27" s="83"/>
    </row>
    <row r="28" customFormat="false" ht="20.25" hidden="false" customHeight="false" outlineLevel="0" collapsed="false">
      <c r="C28" s="83"/>
      <c r="D28" s="26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83"/>
      <c r="R28" s="83"/>
    </row>
    <row r="29" customFormat="false" ht="20.25" hidden="false" customHeight="false" outlineLevel="0" collapsed="false">
      <c r="C29" s="83"/>
      <c r="D29" s="26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83"/>
      <c r="R29" s="83"/>
    </row>
    <row r="30" customFormat="false" ht="23.25" hidden="false" customHeight="false" outlineLevel="0" collapsed="false">
      <c r="C30" s="83"/>
      <c r="D30" s="261"/>
      <c r="E30" s="281"/>
      <c r="F30" s="281"/>
      <c r="G30" s="281"/>
      <c r="H30" s="281"/>
      <c r="I30" s="282" t="n">
        <v>71</v>
      </c>
      <c r="J30" s="281"/>
      <c r="K30" s="281"/>
      <c r="L30" s="281"/>
      <c r="M30" s="281"/>
      <c r="N30" s="281"/>
      <c r="O30" s="281"/>
      <c r="P30" s="281"/>
      <c r="Q30" s="83"/>
      <c r="R30" s="83"/>
    </row>
    <row r="31" customFormat="false" ht="20.25" hidden="false" customHeight="false" outlineLevel="0" collapsed="false">
      <c r="C31" s="83"/>
      <c r="D31" s="261"/>
      <c r="E31" s="281"/>
      <c r="F31" s="281"/>
      <c r="G31" s="281"/>
      <c r="H31" s="281"/>
      <c r="J31" s="281"/>
      <c r="K31" s="281"/>
      <c r="L31" s="281"/>
      <c r="M31" s="281"/>
      <c r="N31" s="281"/>
      <c r="O31" s="281"/>
      <c r="P31" s="281"/>
      <c r="Q31" s="83"/>
      <c r="R31" s="83"/>
    </row>
    <row r="32" customFormat="false" ht="20.25" hidden="false" customHeight="false" outlineLevel="0" collapsed="false">
      <c r="C32" s="83"/>
      <c r="D32" s="26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83"/>
      <c r="R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9" t="n">
        <f aca="false">Cracaoan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33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283" t="n">
        <v>0</v>
      </c>
      <c r="D13" s="43" t="n">
        <v>1</v>
      </c>
      <c r="E13" s="44" t="n">
        <v>2</v>
      </c>
      <c r="F13" s="45" t="n">
        <v>3</v>
      </c>
      <c r="G13" s="46" t="n">
        <v>4</v>
      </c>
      <c r="H13" s="241" t="n">
        <v>5</v>
      </c>
      <c r="I13" s="242" t="n">
        <v>6</v>
      </c>
      <c r="J13" s="264" t="n">
        <v>7</v>
      </c>
      <c r="K13" s="2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79" t="n">
        <v>6</v>
      </c>
      <c r="D14" s="63" t="s">
        <v>306</v>
      </c>
      <c r="E14" s="248"/>
      <c r="F14" s="249"/>
      <c r="G14" s="251"/>
      <c r="H14" s="53"/>
      <c r="I14" s="249"/>
      <c r="J14" s="251"/>
      <c r="K14" s="252"/>
      <c r="L14" s="249"/>
      <c r="M14" s="249"/>
      <c r="N14" s="251"/>
      <c r="O14" s="253" t="n">
        <v>0.0226285714285714</v>
      </c>
      <c r="P14" s="60" t="n">
        <v>0.0289645714285714</v>
      </c>
      <c r="Q14" s="61" t="n">
        <v>0.3</v>
      </c>
    </row>
    <row r="15" customFormat="false" ht="23.25" hidden="false" customHeight="false" outlineLevel="0" collapsed="false">
      <c r="C15" s="254"/>
      <c r="D15" s="63" t="s">
        <v>307</v>
      </c>
      <c r="E15" s="59" t="n">
        <v>1.1</v>
      </c>
      <c r="F15" s="60" t="n">
        <v>0.396</v>
      </c>
      <c r="G15" s="61" t="n">
        <v>0.19404</v>
      </c>
      <c r="H15" s="274" t="n">
        <v>0.47</v>
      </c>
      <c r="I15" s="60" t="n">
        <v>0.150857142857143</v>
      </c>
      <c r="J15" s="61" t="n">
        <v>0.0965485714285714</v>
      </c>
      <c r="K15" s="67" t="n">
        <v>0.0754285714285714</v>
      </c>
      <c r="L15" s="65" t="n">
        <v>0.08976</v>
      </c>
      <c r="M15" s="60" t="n">
        <v>0.471428571428571</v>
      </c>
      <c r="N15" s="61" t="n">
        <v>0.528</v>
      </c>
      <c r="O15" s="253"/>
      <c r="P15" s="60"/>
      <c r="Q15" s="61"/>
    </row>
    <row r="16" customFormat="false" ht="23.25" hidden="false" customHeight="false" outlineLevel="0" collapsed="false">
      <c r="C16" s="254"/>
      <c r="D16" s="63" t="s">
        <v>308</v>
      </c>
      <c r="E16" s="53"/>
      <c r="F16" s="60" t="n">
        <v>0.341785714285714</v>
      </c>
      <c r="G16" s="61" t="n">
        <v>0.167475</v>
      </c>
      <c r="H16" s="53"/>
      <c r="I16" s="60" t="n">
        <v>0.160285714285714</v>
      </c>
      <c r="J16" s="61" t="n">
        <v>0.0820662857142857</v>
      </c>
      <c r="K16" s="67" t="n">
        <v>0.0641142857142857</v>
      </c>
      <c r="L16" s="65" t="n">
        <v>0.076296</v>
      </c>
      <c r="M16" s="60" t="n">
        <v>0.320571428571429</v>
      </c>
      <c r="N16" s="61" t="n">
        <v>0.4488</v>
      </c>
      <c r="O16" s="253"/>
      <c r="P16" s="60"/>
      <c r="Q16" s="61"/>
    </row>
    <row r="17" customFormat="false" ht="23.25" hidden="false" customHeight="false" outlineLevel="0" collapsed="false">
      <c r="C17" s="254"/>
      <c r="D17" s="63" t="s">
        <v>309</v>
      </c>
      <c r="E17" s="53"/>
      <c r="F17" s="60" t="n">
        <v>0.365357142857143</v>
      </c>
      <c r="G17" s="61" t="n">
        <v>0.179025</v>
      </c>
      <c r="H17" s="53"/>
      <c r="I17" s="60" t="n">
        <v>0.144571428571429</v>
      </c>
      <c r="J17" s="61" t="n">
        <v>0.0740205714285715</v>
      </c>
      <c r="K17" s="67" t="n">
        <v>0.0578285714285714</v>
      </c>
      <c r="L17" s="65" t="n">
        <v>0.068816</v>
      </c>
      <c r="M17" s="60" t="n">
        <v>0.433714285714286</v>
      </c>
      <c r="N17" s="61" t="n">
        <v>0.4048</v>
      </c>
      <c r="O17" s="253"/>
      <c r="P17" s="60"/>
      <c r="Q17" s="61"/>
    </row>
    <row r="18" customFormat="false" ht="24" hidden="false" customHeight="false" outlineLevel="0" collapsed="false">
      <c r="C18" s="257"/>
      <c r="D18" s="70" t="s">
        <v>310</v>
      </c>
      <c r="E18" s="79"/>
      <c r="F18" s="75" t="n">
        <v>0.381857142857143</v>
      </c>
      <c r="G18" s="76" t="n">
        <v>0.18711</v>
      </c>
      <c r="H18" s="79"/>
      <c r="I18" s="75" t="n">
        <v>0.150857142857143</v>
      </c>
      <c r="J18" s="76" t="n">
        <v>0.0772388571428572</v>
      </c>
      <c r="K18" s="77" t="n">
        <v>0.0603428571428571</v>
      </c>
      <c r="L18" s="72" t="n">
        <v>0.071808</v>
      </c>
      <c r="M18" s="75" t="n">
        <v>0.452571428571429</v>
      </c>
      <c r="N18" s="76" t="n">
        <v>0.4224</v>
      </c>
      <c r="O18" s="260"/>
      <c r="P18" s="75"/>
      <c r="Q18" s="76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262" t="n">
        <v>72</v>
      </c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23.25" hidden="false" customHeight="false" outlineLevel="0" collapsed="false">
      <c r="C30" s="83"/>
      <c r="D30" s="26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.75" hidden="false" customHeight="false" outlineLevel="0" collapsed="false">
      <c r="C31" s="83"/>
      <c r="D31" s="83"/>
      <c r="E31" s="84"/>
      <c r="F31" s="84"/>
      <c r="G31" s="84"/>
      <c r="H31" s="84"/>
      <c r="I31" s="83"/>
      <c r="J31" s="83"/>
      <c r="K31" s="83"/>
      <c r="L31" s="83"/>
      <c r="M31" s="84"/>
      <c r="N31" s="85"/>
      <c r="O31" s="83"/>
      <c r="P31" s="83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  <row r="37" customFormat="false" ht="15.75" hidden="false" customHeight="false" outlineLevel="0" collapsed="false">
      <c r="C37" s="83"/>
      <c r="D37" s="83"/>
      <c r="E37" s="84"/>
      <c r="F37" s="84"/>
      <c r="G37" s="84"/>
      <c r="H37" s="84"/>
      <c r="I37" s="83"/>
      <c r="J37" s="83"/>
      <c r="K37" s="83"/>
      <c r="L37" s="83"/>
      <c r="M37" s="84"/>
      <c r="N37" s="85"/>
      <c r="O37" s="83"/>
      <c r="P37" s="83"/>
    </row>
    <row r="38" customFormat="false" ht="15.75" hidden="false" customHeight="false" outlineLevel="0" collapsed="false">
      <c r="C38" s="83"/>
      <c r="D38" s="83"/>
      <c r="E38" s="84"/>
      <c r="F38" s="84"/>
      <c r="G38" s="84"/>
      <c r="H38" s="84"/>
      <c r="I38" s="83"/>
      <c r="J38" s="83"/>
      <c r="K38" s="83"/>
      <c r="L38" s="83"/>
      <c r="M38" s="84"/>
      <c r="N38" s="85"/>
      <c r="O38" s="83"/>
      <c r="P38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Draganest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21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44" t="n">
        <v>0</v>
      </c>
      <c r="D13" s="245" t="n">
        <v>1</v>
      </c>
      <c r="E13" s="241" t="n">
        <v>2</v>
      </c>
      <c r="F13" s="242" t="n">
        <v>3</v>
      </c>
      <c r="G13" s="243" t="n">
        <v>4</v>
      </c>
      <c r="H13" s="241" t="n">
        <v>5</v>
      </c>
      <c r="I13" s="242" t="n">
        <v>6</v>
      </c>
      <c r="J13" s="243" t="n">
        <v>7</v>
      </c>
      <c r="K13" s="44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84" t="n">
        <v>7</v>
      </c>
      <c r="D14" s="285" t="s">
        <v>311</v>
      </c>
      <c r="E14" s="253"/>
      <c r="F14" s="249"/>
      <c r="G14" s="250"/>
      <c r="H14" s="248"/>
      <c r="I14" s="249"/>
      <c r="J14" s="250"/>
      <c r="K14" s="248"/>
      <c r="L14" s="249"/>
      <c r="M14" s="249"/>
      <c r="N14" s="250"/>
      <c r="O14" s="248"/>
      <c r="P14" s="286"/>
      <c r="Q14" s="55"/>
    </row>
    <row r="15" customFormat="false" ht="24" hidden="false" customHeight="false" outlineLevel="0" collapsed="false">
      <c r="C15" s="79"/>
      <c r="D15" s="287" t="s">
        <v>312</v>
      </c>
      <c r="E15" s="259" t="n">
        <v>1.6</v>
      </c>
      <c r="F15" s="75" t="n">
        <v>0.792</v>
      </c>
      <c r="G15" s="78" t="n">
        <v>0.264</v>
      </c>
      <c r="H15" s="288" t="n">
        <v>0.5</v>
      </c>
      <c r="I15" s="75" t="n">
        <v>0.163428571428571</v>
      </c>
      <c r="J15" s="78" t="n">
        <v>0.104594285714286</v>
      </c>
      <c r="K15" s="260" t="n">
        <v>0.0817142857142857</v>
      </c>
      <c r="L15" s="75" t="n">
        <v>0.1144</v>
      </c>
      <c r="M15" s="75" t="n">
        <v>0.612857142857143</v>
      </c>
      <c r="N15" s="78" t="n">
        <v>0.572</v>
      </c>
      <c r="O15" s="260" t="n">
        <v>0.0245142857142857</v>
      </c>
      <c r="P15" s="75" t="n">
        <v>0.0313782857142857</v>
      </c>
      <c r="Q15" s="76" t="n">
        <v>0.3</v>
      </c>
    </row>
    <row r="16" customFormat="false" ht="23.25" hidden="false" customHeight="false" outlineLevel="0" collapsed="false">
      <c r="C16" s="83"/>
      <c r="D16" s="26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23.25" hidden="false" customHeight="false" outlineLevel="0" collapsed="false">
      <c r="C17" s="83"/>
      <c r="D17" s="26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23.25" hidden="false" customHeight="false" outlineLevel="0" collapsed="false">
      <c r="C18" s="83"/>
      <c r="D18" s="26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23.25" hidden="false" customHeight="false" outlineLevel="0" collapsed="false">
      <c r="C19" s="83"/>
      <c r="D19" s="26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23.25" hidden="false" customHeight="false" outlineLevel="0" collapsed="false">
      <c r="C20" s="83"/>
      <c r="D20" s="26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3.25" hidden="false" customHeight="false" outlineLevel="0" collapsed="false">
      <c r="C21" s="83"/>
      <c r="D21" s="26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23.25" hidden="false" customHeight="false" outlineLevel="0" collapsed="false">
      <c r="C22" s="83"/>
      <c r="D22" s="2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23.25" hidden="false" customHeight="false" outlineLevel="0" collapsed="false">
      <c r="C23" s="83"/>
      <c r="D23" s="26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23.25" hidden="false" customHeight="false" outlineLevel="0" collapsed="false">
      <c r="C24" s="83"/>
      <c r="D24" s="26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3.25" hidden="false" customHeight="false" outlineLevel="0" collapsed="false">
      <c r="C25" s="83"/>
      <c r="D25" s="26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3.25" hidden="false" customHeight="false" outlineLevel="0" collapsed="false">
      <c r="C26" s="83"/>
      <c r="D26" s="26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3.25" hidden="false" customHeight="false" outlineLevel="0" collapsed="false">
      <c r="C27" s="83"/>
      <c r="D27" s="261"/>
      <c r="E27" s="81"/>
      <c r="F27" s="81"/>
      <c r="G27" s="81"/>
      <c r="H27" s="81"/>
      <c r="I27" s="262" t="n">
        <v>73</v>
      </c>
      <c r="J27" s="81"/>
      <c r="K27" s="81"/>
      <c r="L27" s="81"/>
      <c r="M27" s="81"/>
      <c r="N27" s="81"/>
      <c r="O27" s="81"/>
      <c r="P27" s="81"/>
    </row>
    <row r="28" customFormat="false" ht="23.25" hidden="false" customHeight="false" outlineLevel="0" collapsed="false">
      <c r="C28" s="83"/>
      <c r="D28" s="26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3.25" hidden="false" customHeight="false" outlineLevel="0" collapsed="false">
      <c r="C29" s="83"/>
      <c r="D29" s="26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23.25" hidden="false" customHeight="false" outlineLevel="0" collapsed="false">
      <c r="C30" s="83"/>
      <c r="D30" s="26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23.25" hidden="false" customHeight="false" outlineLevel="0" collapsed="false">
      <c r="C31" s="83"/>
      <c r="D31" s="26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6.5" hidden="false" customHeight="false" outlineLevel="0" collapsed="false">
      <c r="M6" s="6" t="s">
        <v>4</v>
      </c>
      <c r="P6" s="6" t="n">
        <f aca="false">Ghindaoani!P6</f>
        <v>3.4</v>
      </c>
    </row>
    <row r="7" customFormat="false" ht="21" hidden="false" customHeight="false" outlineLevel="0" collapsed="false">
      <c r="C7" s="10"/>
      <c r="D7" s="276"/>
      <c r="E7" s="227" t="s">
        <v>280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6.5" hidden="false" customHeight="false" outlineLevel="0" collapsed="false">
      <c r="C8" s="14" t="s">
        <v>6</v>
      </c>
      <c r="D8" s="15" t="s">
        <v>7</v>
      </c>
      <c r="E8" s="16" t="s">
        <v>281</v>
      </c>
      <c r="F8" s="16"/>
      <c r="G8" s="16"/>
      <c r="H8" s="16" t="s">
        <v>9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false" outlineLevel="0" collapsed="false">
      <c r="C9" s="14" t="s">
        <v>10</v>
      </c>
      <c r="D9" s="15" t="s">
        <v>11</v>
      </c>
      <c r="E9" s="229" t="s">
        <v>282</v>
      </c>
      <c r="F9" s="229"/>
      <c r="G9" s="229"/>
      <c r="H9" s="16" t="s">
        <v>13</v>
      </c>
      <c r="I9" s="16"/>
      <c r="J9" s="16"/>
      <c r="K9" s="16"/>
      <c r="L9" s="16"/>
      <c r="M9" s="16"/>
      <c r="N9" s="16"/>
      <c r="O9" s="16" t="s">
        <v>14</v>
      </c>
      <c r="P9" s="16"/>
      <c r="Q9" s="16"/>
    </row>
    <row r="10" customFormat="false" ht="17.25" hidden="false" customHeight="false" outlineLevel="0" collapsed="false">
      <c r="C10" s="14"/>
      <c r="D10" s="15"/>
      <c r="E10" s="229" t="s">
        <v>283</v>
      </c>
      <c r="F10" s="229"/>
      <c r="G10" s="229"/>
      <c r="H10" s="16" t="s">
        <v>16</v>
      </c>
      <c r="I10" s="16"/>
      <c r="J10" s="16"/>
      <c r="K10" s="18" t="s">
        <v>17</v>
      </c>
      <c r="L10" s="18"/>
      <c r="M10" s="18"/>
      <c r="N10" s="18"/>
      <c r="O10" s="15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232" t="s">
        <v>21</v>
      </c>
      <c r="F11" s="233" t="s">
        <v>22</v>
      </c>
      <c r="G11" s="234" t="s">
        <v>23</v>
      </c>
      <c r="H11" s="26" t="s">
        <v>21</v>
      </c>
      <c r="I11" s="27" t="s">
        <v>22</v>
      </c>
      <c r="J11" s="28" t="s">
        <v>23</v>
      </c>
      <c r="K11" s="29" t="s">
        <v>24</v>
      </c>
      <c r="L11" s="30" t="s">
        <v>25</v>
      </c>
      <c r="M11" s="30" t="s">
        <v>26</v>
      </c>
      <c r="N11" s="31" t="s">
        <v>27</v>
      </c>
      <c r="O11" s="15" t="s">
        <v>28</v>
      </c>
      <c r="P11" s="19" t="s">
        <v>29</v>
      </c>
      <c r="Q11" s="32"/>
    </row>
    <row r="12" customFormat="false" ht="16.5" hidden="false" customHeight="false" outlineLevel="0" collapsed="false">
      <c r="C12" s="21"/>
      <c r="D12" s="22"/>
      <c r="E12" s="235" t="s">
        <v>33</v>
      </c>
      <c r="F12" s="236" t="s">
        <v>284</v>
      </c>
      <c r="G12" s="237" t="s">
        <v>32</v>
      </c>
      <c r="H12" s="235" t="s">
        <v>33</v>
      </c>
      <c r="I12" s="238" t="s">
        <v>34</v>
      </c>
      <c r="J12" s="239" t="s">
        <v>35</v>
      </c>
      <c r="K12" s="39"/>
      <c r="L12" s="40"/>
      <c r="M12" s="41"/>
      <c r="N12" s="42"/>
      <c r="O12" s="15"/>
      <c r="P12" s="19" t="s">
        <v>36</v>
      </c>
      <c r="Q12" s="32"/>
    </row>
    <row r="13" customFormat="false" ht="11.25" hidden="false" customHeight="true" outlineLevel="0" collapsed="false">
      <c r="C13" s="263" t="n">
        <v>0</v>
      </c>
      <c r="D13" s="277" t="n">
        <v>1</v>
      </c>
      <c r="E13" s="289" t="n">
        <v>2</v>
      </c>
      <c r="F13" s="290" t="n">
        <v>3</v>
      </c>
      <c r="G13" s="291" t="n">
        <v>4</v>
      </c>
      <c r="H13" s="289" t="n">
        <v>5</v>
      </c>
      <c r="I13" s="290" t="n">
        <v>6</v>
      </c>
      <c r="J13" s="291" t="n">
        <v>7</v>
      </c>
      <c r="K13" s="292" t="n">
        <v>8</v>
      </c>
      <c r="L13" s="45" t="n">
        <v>9</v>
      </c>
      <c r="M13" s="45" t="n">
        <v>10</v>
      </c>
      <c r="N13" s="245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6" t="n">
        <v>8</v>
      </c>
      <c r="D14" s="293" t="s">
        <v>313</v>
      </c>
      <c r="E14" s="294"/>
      <c r="F14" s="295"/>
      <c r="G14" s="296"/>
      <c r="H14" s="297"/>
      <c r="I14" s="65"/>
      <c r="J14" s="66"/>
      <c r="K14" s="298"/>
      <c r="L14" s="60"/>
      <c r="M14" s="60"/>
      <c r="N14" s="61"/>
      <c r="O14" s="253" t="n">
        <v>0.01</v>
      </c>
      <c r="P14" s="60" t="n">
        <v>0.037312</v>
      </c>
      <c r="Q14" s="61" t="n">
        <v>0.3</v>
      </c>
    </row>
    <row r="15" customFormat="false" ht="23.25" hidden="false" customHeight="false" outlineLevel="0" collapsed="false">
      <c r="C15" s="62"/>
      <c r="D15" s="299" t="s">
        <v>314</v>
      </c>
      <c r="E15" s="297"/>
      <c r="F15" s="65" t="n">
        <v>0.847</v>
      </c>
      <c r="G15" s="66" t="n">
        <v>0.29645</v>
      </c>
      <c r="H15" s="297"/>
      <c r="I15" s="65" t="n">
        <v>0.133257142857143</v>
      </c>
      <c r="J15" s="66" t="n">
        <v>0.074624</v>
      </c>
      <c r="K15" s="298" t="n">
        <v>0.0666285714285714</v>
      </c>
      <c r="L15" s="60" t="n">
        <v>0.09328</v>
      </c>
      <c r="M15" s="60" t="n">
        <v>0.499714285714286</v>
      </c>
      <c r="N15" s="61" t="n">
        <v>0.4664</v>
      </c>
      <c r="O15" s="253"/>
      <c r="P15" s="60"/>
      <c r="Q15" s="61"/>
    </row>
    <row r="16" customFormat="false" ht="23.25" hidden="false" customHeight="false" outlineLevel="0" collapsed="false">
      <c r="C16" s="62"/>
      <c r="D16" s="299" t="s">
        <v>315</v>
      </c>
      <c r="E16" s="256" t="n">
        <v>2</v>
      </c>
      <c r="F16" s="65" t="n">
        <v>1.4344</v>
      </c>
      <c r="G16" s="66" t="n">
        <v>0.50204</v>
      </c>
      <c r="H16" s="256" t="n">
        <v>1.5</v>
      </c>
      <c r="I16" s="65" t="n">
        <v>0.173108571428571</v>
      </c>
      <c r="J16" s="66" t="n">
        <v>0.136777142857143</v>
      </c>
      <c r="K16" s="298" t="n">
        <v>0.106857142857143</v>
      </c>
      <c r="L16" s="60" t="n">
        <v>0.1496</v>
      </c>
      <c r="M16" s="60" t="n">
        <v>0.801428571428572</v>
      </c>
      <c r="N16" s="61" t="n">
        <v>0.748</v>
      </c>
      <c r="O16" s="253"/>
      <c r="P16" s="60"/>
      <c r="Q16" s="61"/>
    </row>
    <row r="17" customFormat="false" ht="23.25" hidden="false" customHeight="false" outlineLevel="0" collapsed="false">
      <c r="C17" s="62"/>
      <c r="D17" s="299" t="s">
        <v>316</v>
      </c>
      <c r="E17" s="297"/>
      <c r="F17" s="65" t="n">
        <v>1.067</v>
      </c>
      <c r="G17" s="66" t="n">
        <v>0.37345</v>
      </c>
      <c r="H17" s="297"/>
      <c r="I17" s="65" t="n">
        <v>0.119629714285714</v>
      </c>
      <c r="J17" s="66" t="n">
        <v>0.125513142857143</v>
      </c>
      <c r="K17" s="298" t="n">
        <v>0.0980571428571429</v>
      </c>
      <c r="L17" s="60" t="n">
        <v>0.13728</v>
      </c>
      <c r="M17" s="60" t="n">
        <v>0.735428571428572</v>
      </c>
      <c r="N17" s="61" t="n">
        <v>0.6864</v>
      </c>
      <c r="O17" s="253"/>
      <c r="P17" s="60"/>
      <c r="Q17" s="61"/>
    </row>
    <row r="18" customFormat="false" ht="24" hidden="false" customHeight="false" outlineLevel="0" collapsed="false">
      <c r="C18" s="69"/>
      <c r="D18" s="300" t="s">
        <v>317</v>
      </c>
      <c r="E18" s="259" t="n">
        <v>2</v>
      </c>
      <c r="F18" s="72" t="n">
        <v>1.716</v>
      </c>
      <c r="G18" s="73" t="n">
        <v>0.6006</v>
      </c>
      <c r="H18" s="258" t="n">
        <v>1.35</v>
      </c>
      <c r="I18" s="72" t="n">
        <v>0.205693714285714</v>
      </c>
      <c r="J18" s="73" t="n">
        <v>0.162523428571429</v>
      </c>
      <c r="K18" s="301" t="n">
        <v>0.126971428571429</v>
      </c>
      <c r="L18" s="75" t="n">
        <v>0.17776</v>
      </c>
      <c r="M18" s="75" t="n">
        <v>0.952285714285714</v>
      </c>
      <c r="N18" s="76" t="n">
        <v>0.8888</v>
      </c>
      <c r="O18" s="260"/>
      <c r="P18" s="75"/>
      <c r="Q18" s="76"/>
    </row>
    <row r="19" s="83" customFormat="true" ht="23.25" hidden="false" customHeight="false" outlineLevel="0" collapsed="false"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s="83" customFormat="true" ht="23.25" hidden="false" customHeight="fals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s="83" customFormat="true" ht="23.25" hidden="false" customHeight="false" outlineLevel="0" collapsed="false"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s="83" customFormat="true" ht="23.25" hidden="false" customHeight="false" outlineLevel="0" collapsed="false"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s="83" customFormat="true" ht="23.25" hidden="false" customHeight="false" outlineLevel="0" collapsed="false"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s="83" customFormat="true" ht="23.25" hidden="false" customHeight="false" outlineLevel="0" collapsed="false"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s="83" customFormat="true" ht="23.25" hidden="false" customHeight="false" outlineLevel="0" collapsed="false"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s="83" customFormat="true" ht="23.25" hidden="false" customHeight="false" outlineLevel="0" collapsed="false"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s="83" customFormat="true" ht="23.25" hidden="false" customHeight="false" outlineLevel="0" collapsed="false"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s="83" customFormat="true" ht="23.25" hidden="false" customHeight="false" outlineLevel="0" collapsed="false"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s="83" customFormat="true" ht="23.25" hidden="false" customHeight="false" outlineLevel="0" collapsed="false">
      <c r="D29" s="81"/>
      <c r="E29" s="81"/>
      <c r="F29" s="81"/>
      <c r="G29" s="81"/>
      <c r="H29" s="81"/>
      <c r="I29" s="262" t="n">
        <v>74</v>
      </c>
      <c r="J29" s="81"/>
      <c r="K29" s="81"/>
      <c r="L29" s="81"/>
      <c r="M29" s="81"/>
      <c r="N29" s="81"/>
      <c r="O29" s="81"/>
      <c r="P29" s="81"/>
    </row>
    <row r="30" s="83" customFormat="true" ht="23.25" hidden="false" customHeight="false" outlineLevel="0" collapsed="false"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s="83" customFormat="true" ht="23.25" hidden="false" customHeight="false" outlineLevel="0" collapsed="false"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5.75" hidden="false" customHeight="false" outlineLevel="0" collapsed="false">
      <c r="C32" s="83"/>
      <c r="D32" s="83"/>
      <c r="E32" s="84"/>
      <c r="F32" s="84"/>
      <c r="G32" s="84"/>
      <c r="H32" s="84"/>
      <c r="I32" s="83"/>
      <c r="J32" s="83"/>
      <c r="K32" s="83"/>
      <c r="L32" s="83"/>
      <c r="M32" s="84"/>
      <c r="N32" s="85"/>
      <c r="O32" s="83"/>
      <c r="P32" s="83"/>
    </row>
    <row r="33" customFormat="false" ht="15.75" hidden="false" customHeight="false" outlineLevel="0" collapsed="false">
      <c r="C33" s="83"/>
      <c r="D33" s="83"/>
      <c r="E33" s="84"/>
      <c r="F33" s="84"/>
      <c r="G33" s="84"/>
      <c r="H33" s="84"/>
      <c r="I33" s="83"/>
      <c r="J33" s="83"/>
      <c r="K33" s="83"/>
      <c r="L33" s="83"/>
      <c r="M33" s="84"/>
      <c r="N33" s="85"/>
      <c r="O33" s="83"/>
      <c r="P33" s="83"/>
    </row>
    <row r="34" customFormat="false" ht="15.75" hidden="false" customHeight="false" outlineLevel="0" collapsed="false">
      <c r="C34" s="83"/>
      <c r="D34" s="83"/>
      <c r="E34" s="84"/>
      <c r="F34" s="84"/>
      <c r="G34" s="84"/>
      <c r="H34" s="84"/>
      <c r="I34" s="83"/>
      <c r="J34" s="83"/>
      <c r="K34" s="83"/>
      <c r="L34" s="83"/>
      <c r="M34" s="84"/>
      <c r="N34" s="85"/>
      <c r="O34" s="83"/>
      <c r="P34" s="83"/>
    </row>
    <row r="35" customFormat="false" ht="15.75" hidden="false" customHeight="false" outlineLevel="0" collapsed="false">
      <c r="C35" s="83"/>
      <c r="D35" s="83"/>
      <c r="E35" s="84"/>
      <c r="F35" s="84"/>
      <c r="G35" s="84"/>
      <c r="H35" s="84"/>
      <c r="I35" s="83"/>
      <c r="J35" s="83"/>
      <c r="K35" s="83"/>
      <c r="L35" s="83"/>
      <c r="M35" s="84"/>
      <c r="N35" s="85"/>
      <c r="O35" s="83"/>
      <c r="P35" s="83"/>
    </row>
    <row r="36" customFormat="false" ht="15.75" hidden="false" customHeight="false" outlineLevel="0" collapsed="false">
      <c r="C36" s="83"/>
      <c r="D36" s="83"/>
      <c r="E36" s="84"/>
      <c r="F36" s="84"/>
      <c r="G36" s="84"/>
      <c r="H36" s="84"/>
      <c r="I36" s="83"/>
      <c r="J36" s="83"/>
      <c r="K36" s="83"/>
      <c r="L36" s="83"/>
      <c r="M36" s="84"/>
      <c r="N36" s="85"/>
      <c r="O36" s="83"/>
      <c r="P36" s="8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50:30Z</dcterms:created>
  <dc:creator>test</dc:creator>
  <dc:description/>
  <dc:language>en-US</dc:language>
  <cp:lastModifiedBy>egyptian hak</cp:lastModifiedBy>
  <cp:lastPrinted>2007-02-07T07:43:44Z</cp:lastPrinted>
  <dcterms:modified xsi:type="dcterms:W3CDTF">2007-02-12T07:38:57Z</dcterms:modified>
  <cp:revision>0</cp:revision>
  <dc:subject/>
  <dc:title/>
</cp:coreProperties>
</file>