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se foloseste pentru conversia suprafetelor desfasurat in arii ut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31</xdr:colOff>
                <xdr:row>14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</rPr>
          <t xml:space="preserve"> numele/firma a carui imobil care face obiectul obtinerii valo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2</xdr:row>
                <xdr:rowOff>7</xdr:rowOff>
              </xdr:from>
              <xdr:to>
                <xdr:col>3</xdr:col>
                <xdr:colOff>82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descriere sumara si tipul (casa, bloc, spati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3</xdr:row>
                <xdr:rowOff>7</xdr:rowOff>
              </xdr:from>
              <xdr:to>
                <xdr:col>3</xdr:col>
                <xdr:colOff>82</xdr:colOff>
                <xdr:row>7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CF care sta la baza intocmirii Fis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6</xdr:row>
                <xdr:rowOff>7</xdr:rowOff>
              </xdr:from>
              <xdr:to>
                <xdr:col>3</xdr:col>
                <xdr:colOff>82</xdr:colOff>
                <xdr:row>8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certificatul fiscal care sta la baza intocmirii Fis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7</xdr:row>
                <xdr:rowOff>7</xdr:rowOff>
              </xdr:from>
              <xdr:to>
                <xdr:col>3</xdr:col>
                <xdr:colOff>82</xdr:colOff>
                <xdr:row>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</rPr>
          <t xml:space="preserve">suprafete de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teren in mp pentru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terenuri intravilane,  teren lib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21</xdr:colOff>
                <xdr:row>19</xdr:row>
                <xdr:rowOff>6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</rPr>
          <t xml:space="preserve">suprafete de teren in mp pentru terenuri extravilane,  teren lib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21</xdr:colOff>
                <xdr:row>21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suprafata de teren in mp pentru curti construc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5</xdr:col>
                <xdr:colOff>1</xdr:colOff>
                <xdr:row>24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</rPr>
          <t xml:space="preserve">suprafata utila a imobilului (casa, ap. in casa, duple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4</xdr:col>
                <xdr:colOff>21</xdr:colOff>
                <xdr:row>27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</rPr>
          <t xml:space="preserve">suprafata utila pentru anexele care sunt elemente distincte fata de casa si sunt constructii zid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5</xdr:col>
                <xdr:colOff>11</xdr:colOff>
                <xdr:row>28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</rPr>
          <t xml:space="preserve">suprafete utila pentru anexele deschise care sunt elemente distincte fata de casa si nu sunt constructii zid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4</xdr:col>
                <xdr:colOff>21</xdr:colOff>
                <xdr:row>29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suprafata utila apart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4</xdr:col>
                <xdr:colOff>5</xdr:colOff>
                <xdr:row>32</xdr:row>
                <xdr:rowOff>5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suprafata utila anexe bloc: garaj, pivnita, uscatori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4</xdr:col>
                <xdr:colOff>7</xdr:colOff>
                <xdr:row>33</xdr:row>
                <xdr:rowOff>17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cota indiviza comuna se foloseste doar in cazul cedarii PIC sau modificarii, vanzarii doar a cote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2</xdr:row>
                <xdr:rowOff>6</xdr:rowOff>
              </xdr:from>
              <xdr:to>
                <xdr:col>5</xdr:col>
                <xdr:colOff>32</xdr:colOff>
                <xdr:row>35</xdr:row>
                <xdr:rowOff>14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0"/>
          </rPr>
          <t xml:space="preserve">suprafata utila a spatiului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4</xdr:col>
                <xdr:colOff>21</xdr:colOff>
                <xdr:row>39</xdr:row>
                <xdr:rowOff>2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2"/>
          </rPr>
          <t xml:space="preserve">suprafata terenului in folosinta spatiului comercial care apare distin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4</xdr:col>
                <xdr:colOff>21</xdr:colOff>
                <xdr:row>41</xdr:row>
                <xdr:rowOff>16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</rPr>
          <t xml:space="preserve">suprafata utila a spatiului de biro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4</xdr:col>
                <xdr:colOff>21</xdr:colOff>
                <xdr:row>42</xdr:row>
                <xdr:rowOff>5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2"/>
          </rPr>
          <t xml:space="preserve">suprafata terenului in folosinta biroului care apare distin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7</xdr:rowOff>
              </xdr:from>
              <xdr:to>
                <xdr:col>4</xdr:col>
                <xdr:colOff>21</xdr:colOff>
                <xdr:row>44</xdr:row>
                <xdr:rowOff>7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2"/>
          </rPr>
          <t xml:space="preserve">suprafata de teren pe care se afla constructia industriala/agricola (c-tie+teren afer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4</xdr:col>
                <xdr:colOff>21</xdr:colOff>
                <xdr:row>46</xdr:row>
                <xdr:rowOff>17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2"/>
          </rPr>
          <t xml:space="preserve">suprafata utila hala/fer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7</xdr:rowOff>
              </xdr:from>
              <xdr:to>
                <xdr:col>4</xdr:col>
                <xdr:colOff>21</xdr:colOff>
                <xdr:row>46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2"/>
          </rPr>
          <t xml:space="preserve">suprafata utila sp. Adm. (birouri, vestiare, cantina,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7</xdr:rowOff>
              </xdr:from>
              <xdr:to>
                <xdr:col>4</xdr:col>
                <xdr:colOff>21</xdr:colOff>
                <xdr:row>48</xdr:row>
                <xdr:rowOff>3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2"/>
          </rPr>
          <t xml:space="preserve">suprafata utila anexe industriale/agricole (depozite, punct transformare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7</xdr:rowOff>
              </xdr:from>
              <xdr:to>
                <xdr:col>4</xdr:col>
                <xdr:colOff>21</xdr:colOff>
                <xdr:row>49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</rPr>
          <t xml:space="preserve">introduceti suprafata/aria desfasurata pentru casa, bloc, sp. Comercial, birouri in metripatr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1</xdr:row>
                <xdr:rowOff>7</xdr:rowOff>
              </xdr:from>
              <xdr:to>
                <xdr:col>5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</rPr>
          <t xml:space="preserve">suprafata/aria desfasurata pentru hala/fer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2</xdr:row>
                <xdr:rowOff>7</xdr:rowOff>
              </xdr:from>
              <xdr:to>
                <xdr:col>5</xdr:col>
                <xdr:colOff>88</xdr:colOff>
                <xdr:row>16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</rPr>
          <t xml:space="preserve">din anexa x.1 valorile unitare corespunzatoare doar la cluj napoca anexa 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6</xdr:col>
                <xdr:colOff>15</xdr:colOff>
                <xdr:row>19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</rPr>
          <t xml:space="preserve">din anexa x.1 valorile unitare corespunzatoare doar la cluj napoca anexa 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113</xdr:colOff>
                <xdr:row>21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</rPr>
          <t xml:space="preserve">conform anexe x.1 (a,b, 1.3) rubrica curti -ctii sau teren liber daca lipseste curti c-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6</xdr:col>
                <xdr:colOff>20</xdr:colOff>
                <xdr:row>25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</rPr>
          <t xml:space="preserve">anexa x.1 valoare unitara la casa, ap. in casa, dupl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5</xdr:col>
                <xdr:colOff>113</xdr:colOff>
                <xdr:row>26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</rPr>
          <t xml:space="preserve">val. Unit. in anexa x.1 daca e prezenta explicit ca valoare si distincta de corpul c-tiei si e o anexa zid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113</xdr:colOff>
                <xdr:row>28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</rPr>
          <t xml:space="preserve">similar cu anexa inchisa dar nu este c-tie cu ziduri, la Cluj se asimileaza ca fiind 60% din anexa inch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5</xdr:col>
                <xdr:colOff>113</xdr:colOff>
                <xdr:row>29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</rPr>
          <t xml:space="preserve">valoare unitara anexa x.2. include P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113</xdr:colOff>
                <xdr:row>32</xdr:row>
                <xdr:rowOff>8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2"/>
          </rPr>
          <t xml:space="preserve">anexa x. 2 garaj, pivnita, etc la cluj napoca se asimileaza ca fiind 14% din val unitara apart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5</xdr:col>
                <xdr:colOff>113</xdr:colOff>
                <xdr:row>35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2"/>
          </rPr>
          <t xml:space="preserve">anexa x. 2 pentru dezmembrari, instrainari PIC la cluj napoca se asimileaza ca fiind 11% din val unitara apart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5</xdr:col>
                <xdr:colOff>113</xdr:colOff>
                <xdr:row>36</xdr:row>
                <xdr:rowOff>13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2"/>
          </rPr>
          <t xml:space="preserve">val. Unit. Spatiu comercial anexa x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5</xdr:col>
                <xdr:colOff>113</xdr:colOff>
                <xdr:row>39</xdr:row>
                <xdr:rowOff>7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2"/>
          </rPr>
          <t xml:space="preserve">val. Unit. Teren Spatiu comercial anexa x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5</xdr:col>
                <xdr:colOff>113</xdr:colOff>
                <xdr:row>40</xdr:row>
                <xdr:rowOff>6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2"/>
          </rPr>
          <t xml:space="preserve">val. Unit. Spatiu birou anexa x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5</xdr:col>
                <xdr:colOff>113</xdr:colOff>
                <xdr:row>42</xdr:row>
                <xdr:rowOff>7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2"/>
          </rPr>
          <t xml:space="preserve">val. Unit. Teren Spatiu birou anexa x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5</xdr:col>
                <xdr:colOff>113</xdr:colOff>
                <xdr:row>43</xdr:row>
                <xdr:rowOff>11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Tahoma"/>
            <family val="2"/>
          </rPr>
          <t xml:space="preserve">val. Unit. Teren hala anexa x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7</xdr:rowOff>
              </xdr:from>
              <xdr:to>
                <xdr:col>5</xdr:col>
                <xdr:colOff>113</xdr:colOff>
                <xdr:row>47</xdr:row>
                <xdr:rowOff>13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2"/>
          </rPr>
          <t xml:space="preserve">val. Unit. hala anexa x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5</xdr:col>
                <xdr:colOff>113</xdr:colOff>
                <xdr:row>45</xdr:row>
                <xdr:rowOff>9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2"/>
          </rPr>
          <t xml:space="preserve">val. Unit. Sp. Administrative anexa x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5</xdr:col>
                <xdr:colOff>113</xdr:colOff>
                <xdr:row>47</xdr:row>
                <xdr:rowOff>8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ahoma"/>
            <family val="2"/>
          </rPr>
          <t xml:space="preserve">val. Unit. Anexe industriale/agricole hala anexa x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5</xdr:col>
                <xdr:colOff>113</xdr:colOff>
                <xdr:row>48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suprafata utila in urma conversiei din suprafata desfasur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1</xdr:row>
                <xdr:rowOff>7</xdr:rowOff>
              </xdr:from>
              <xdr:to>
                <xdr:col>8</xdr:col>
                <xdr:colOff>47</xdr:colOff>
                <xdr:row>14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</rPr>
          <t xml:space="preserve">suprafata utila in urma conversiei din suprafata desfasur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2</xdr:row>
                <xdr:rowOff>7</xdr:rowOff>
              </xdr:from>
              <xdr:to>
                <xdr:col>8</xdr:col>
                <xdr:colOff>47</xdr:colOff>
                <xdr:row>16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valoarea tine cont de cuantumul suprafete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6</xdr:row>
                <xdr:rowOff>7</xdr:rowOff>
              </xdr:from>
              <xdr:to>
                <xdr:col>9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</rPr>
          <t xml:space="preserve">valoarea tine cont de cuantumul suprafet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7</xdr:row>
                <xdr:rowOff>7</xdr:rowOff>
              </xdr:from>
              <xdr:to>
                <xdr:col>8</xdr:col>
                <xdr:colOff>47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79">
  <si>
    <t xml:space="preserve">Birou Notarial</t>
  </si>
  <si>
    <t xml:space="preserve">denumire birou notarial</t>
  </si>
  <si>
    <t xml:space="preserve">Nume Prenume/ Firma</t>
  </si>
  <si>
    <t xml:space="preserve">Tip proprietate</t>
  </si>
  <si>
    <t xml:space="preserve">CF nr.</t>
  </si>
  <si>
    <t xml:space="preserve">Certificat fiscal/nr</t>
  </si>
  <si>
    <t xml:space="preserve">Convertor ADC-&gt;AU</t>
  </si>
  <si>
    <t xml:space="preserve">mp adc</t>
  </si>
  <si>
    <t xml:space="preserve">mp arie utila</t>
  </si>
  <si>
    <t xml:space="preserve">Case, blocuri: Supraf. desfasurata  AU=85%ADC</t>
  </si>
  <si>
    <t xml:space="preserve">ADC</t>
  </si>
  <si>
    <t xml:space="preserve">AU</t>
  </si>
  <si>
    <t xml:space="preserve">se completeaza doar campurile subliniate</t>
  </si>
  <si>
    <t xml:space="preserve">Industriale: Suprafata desfasurata AU=93%ADC</t>
  </si>
  <si>
    <t xml:space="preserve">Terenuri (anexe x.1)</t>
  </si>
  <si>
    <t xml:space="preserve">Suprafata</t>
  </si>
  <si>
    <t xml:space="preserve">Valoare unitara</t>
  </si>
  <si>
    <t xml:space="preserve">Valoare</t>
  </si>
  <si>
    <t xml:space="preserve">Teren Intravilan</t>
  </si>
  <si>
    <t xml:space="preserve">Teren Extravilan</t>
  </si>
  <si>
    <t xml:space="preserve">Total Terenuri</t>
  </si>
  <si>
    <t xml:space="preserve">formula este inclusa nu se mai fac corectii</t>
  </si>
  <si>
    <t xml:space="preserve">peste 15000 mp 0.85 din val. Unitara si intre 7500 si 15000 mp 0.93 din val. Unitara</t>
  </si>
  <si>
    <t xml:space="preserve">Case (anexe x.1)</t>
  </si>
  <si>
    <t xml:space="preserve">peste 7000 mp 0.85 din val. Unitara si intre 3000 si 7000 mp 0.93 din val. Unitara</t>
  </si>
  <si>
    <t xml:space="preserve">Teren ctii-curti</t>
  </si>
  <si>
    <t xml:space="preserve">Imobil</t>
  </si>
  <si>
    <t xml:space="preserve">daca lipseste suprafata si avem doar numar de camere se considera</t>
  </si>
  <si>
    <t xml:space="preserve">Anexe inchise</t>
  </si>
  <si>
    <t xml:space="preserve">1 camera</t>
  </si>
  <si>
    <t xml:space="preserve">2 camere</t>
  </si>
  <si>
    <t xml:space="preserve">3 camere</t>
  </si>
  <si>
    <t xml:space="preserve">4 camere</t>
  </si>
  <si>
    <t xml:space="preserve">peste 4 camere</t>
  </si>
  <si>
    <t xml:space="preserve">Anexe deschise</t>
  </si>
  <si>
    <t xml:space="preserve">22 mp fiecare camera</t>
  </si>
  <si>
    <t xml:space="preserve">Total imobil</t>
  </si>
  <si>
    <t xml:space="preserve">si ce depaseste 4 camere se mai adauga 20 mp pentru fiecare camera</t>
  </si>
  <si>
    <t xml:space="preserve">anexe deschise Cluj Napoca 0.6 din valoarea unitara</t>
  </si>
  <si>
    <t xml:space="preserve">Bloc (anexe x.2)</t>
  </si>
  <si>
    <t xml:space="preserve">Bloc</t>
  </si>
  <si>
    <t xml:space="preserve">garsoniera</t>
  </si>
  <si>
    <t xml:space="preserve">Anexe (separat)</t>
  </si>
  <si>
    <t xml:space="preserve">18 mp fiecare camera</t>
  </si>
  <si>
    <t xml:space="preserve">PIC (nu se adauga)</t>
  </si>
  <si>
    <t xml:space="preserve">anexe Cluj Napoca: 0.14 din valoarea unitara apartament</t>
  </si>
  <si>
    <t xml:space="preserve">PIC Cluj Napoca 0.11 din  valoarea unitara apartament</t>
  </si>
  <si>
    <t xml:space="preserve">Spatii (anexe x.2)</t>
  </si>
  <si>
    <t xml:space="preserve">Spatiu comercial</t>
  </si>
  <si>
    <t xml:space="preserve">daca lipseste suprafata pentru aceste constructii se considera</t>
  </si>
  <si>
    <t xml:space="preserve">Teren</t>
  </si>
  <si>
    <t xml:space="preserve"> cabana  </t>
  </si>
  <si>
    <t xml:space="preserve">35 mp</t>
  </si>
  <si>
    <t xml:space="preserve">Total comercial</t>
  </si>
  <si>
    <t xml:space="preserve"> casa de vacanta  </t>
  </si>
  <si>
    <t xml:space="preserve">70 mp</t>
  </si>
  <si>
    <t xml:space="preserve">Birouri</t>
  </si>
  <si>
    <t xml:space="preserve">alte anexe - b.vara+depozit magazie atelier</t>
  </si>
  <si>
    <t xml:space="preserve">12 mp</t>
  </si>
  <si>
    <t xml:space="preserve">sura </t>
  </si>
  <si>
    <t xml:space="preserve">45mp</t>
  </si>
  <si>
    <t xml:space="preserve">Total Birouri</t>
  </si>
  <si>
    <t xml:space="preserve">sopron</t>
  </si>
  <si>
    <t xml:space="preserve">32mp</t>
  </si>
  <si>
    <t xml:space="preserve">Teren Hala</t>
  </si>
  <si>
    <t xml:space="preserve"> garaj </t>
  </si>
  <si>
    <t xml:space="preserve">20 mp</t>
  </si>
  <si>
    <t xml:space="preserve">Hala</t>
  </si>
  <si>
    <t xml:space="preserve">Sp. Administrative</t>
  </si>
  <si>
    <t xml:space="preserve">mansarde/demisoluri=0.8 din valoarea unitara la case</t>
  </si>
  <si>
    <t xml:space="preserve">Anexe</t>
  </si>
  <si>
    <t xml:space="preserve">pod la casa =0.4 din valoarea unitara la casa</t>
  </si>
  <si>
    <t xml:space="preserve">Total Hala/Ferma</t>
  </si>
  <si>
    <t xml:space="preserve">pod la bloc =0.75 din valoare apartament</t>
  </si>
  <si>
    <t xml:space="preserve">x=1 Cluj</t>
  </si>
  <si>
    <t xml:space="preserve">x=2 Gherla si Dej</t>
  </si>
  <si>
    <t xml:space="preserve">x=4 Huedin</t>
  </si>
  <si>
    <t xml:space="preserve">x=3 Turda si Campia Turzii</t>
  </si>
  <si>
    <t xml:space="preserve">Realizat si oferit gratuit de DIGITCOM srl 2010 v.1.0 din 6 ianuarie doar pentru uzul birourilor notariale judet Clu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2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23.84765625" defaultRowHeight="12.75" zeroHeight="true" outlineLevelRow="0" outlineLevelCol="0"/>
  <cols>
    <col collapsed="false" customWidth="true" hidden="false" outlineLevel="0" max="1" min="1" style="1" width="25.41"/>
    <col collapsed="false" customWidth="true" hidden="false" outlineLevel="0" max="2" min="2" style="0" width="16.28"/>
    <col collapsed="false" customWidth="true" hidden="false" outlineLevel="0" max="3" min="3" style="2" width="5.85"/>
    <col collapsed="false" customWidth="true" hidden="false" outlineLevel="0" max="4" min="4" style="0" width="11.7"/>
    <col collapsed="false" customWidth="true" hidden="false" outlineLevel="0" max="5" min="5" style="2" width="5.13"/>
    <col collapsed="false" customWidth="true" hidden="false" outlineLevel="0" max="6" min="6" style="0" width="16.13"/>
    <col collapsed="false" customWidth="true" hidden="false" outlineLevel="0" max="7" min="7" style="3" width="3.14"/>
    <col collapsed="false" customWidth="true" hidden="false" outlineLevel="0" max="11" min="8" style="4" width="9.14"/>
    <col collapsed="false" customWidth="true" hidden="false" outlineLevel="0" max="12" min="12" style="4" width="10.99"/>
    <col collapsed="false" customWidth="false" hidden="false" outlineLevel="0" max="13" min="13" style="4" width="23.85"/>
    <col collapsed="false" customWidth="false" hidden="true" outlineLevel="0" max="257" min="14" style="0" width="23.85"/>
  </cols>
  <sheetData>
    <row r="1" customFormat="false" ht="18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/>
    <row r="4" customFormat="false" ht="12.75" hidden="false" customHeight="false" outlineLevel="0" collapsed="false">
      <c r="A4" s="1" t="s">
        <v>2</v>
      </c>
      <c r="B4" s="7"/>
      <c r="C4" s="8"/>
      <c r="D4" s="7"/>
      <c r="E4" s="8"/>
      <c r="F4" s="7"/>
    </row>
    <row r="5" customFormat="false" ht="12.75" hidden="false" customHeight="false" outlineLevel="0" collapsed="false">
      <c r="A5" s="1" t="s">
        <v>3</v>
      </c>
      <c r="B5" s="9"/>
      <c r="C5" s="10"/>
      <c r="D5" s="9"/>
      <c r="E5" s="10"/>
      <c r="F5" s="9"/>
    </row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>
      <c r="A8" s="1" t="s">
        <v>4</v>
      </c>
      <c r="B8" s="7"/>
      <c r="C8" s="8"/>
      <c r="D8" s="7"/>
      <c r="E8" s="8"/>
      <c r="F8" s="7"/>
    </row>
    <row r="9" customFormat="false" ht="12.75" hidden="false" customHeight="false" outlineLevel="0" collapsed="false">
      <c r="A9" s="1" t="s">
        <v>5</v>
      </c>
      <c r="B9" s="9"/>
      <c r="C9" s="10"/>
      <c r="D9" s="9"/>
      <c r="E9" s="10"/>
      <c r="F9" s="9"/>
    </row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>
      <c r="A12" s="11" t="s">
        <v>6</v>
      </c>
      <c r="B12" s="12"/>
      <c r="C12" s="13"/>
      <c r="D12" s="14" t="s">
        <v>7</v>
      </c>
      <c r="E12" s="15"/>
      <c r="F12" s="14" t="s">
        <v>8</v>
      </c>
    </row>
    <row r="13" customFormat="false" ht="12.75" hidden="false" customHeight="false" outlineLevel="0" collapsed="false">
      <c r="A13" s="16" t="s">
        <v>9</v>
      </c>
      <c r="B13" s="12"/>
      <c r="C13" s="13" t="s">
        <v>10</v>
      </c>
      <c r="D13" s="17" t="n">
        <v>0</v>
      </c>
      <c r="E13" s="15" t="s">
        <v>11</v>
      </c>
      <c r="F13" s="18" t="n">
        <f aca="false">D13*0.85</f>
        <v>0</v>
      </c>
      <c r="H13" s="19" t="s">
        <v>12</v>
      </c>
    </row>
    <row r="14" customFormat="false" ht="12.75" hidden="false" customHeight="false" outlineLevel="0" collapsed="false">
      <c r="A14" s="16" t="s">
        <v>13</v>
      </c>
      <c r="B14" s="12"/>
      <c r="C14" s="13" t="s">
        <v>10</v>
      </c>
      <c r="D14" s="20" t="n">
        <v>0</v>
      </c>
      <c r="E14" s="15" t="s">
        <v>11</v>
      </c>
      <c r="F14" s="18" t="n">
        <f aca="false">D14*0.93</f>
        <v>0</v>
      </c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>
      <c r="A17" s="21" t="s">
        <v>14</v>
      </c>
      <c r="B17" s="22" t="s">
        <v>15</v>
      </c>
      <c r="C17" s="22"/>
      <c r="D17" s="22" t="s">
        <v>16</v>
      </c>
      <c r="E17" s="22"/>
      <c r="F17" s="23" t="s">
        <v>17</v>
      </c>
    </row>
    <row r="18" customFormat="false" ht="12.75" hidden="false" customHeight="false" outlineLevel="0" collapsed="false">
      <c r="A18" s="16" t="s">
        <v>18</v>
      </c>
      <c r="B18" s="24" t="n">
        <v>0</v>
      </c>
      <c r="C18" s="25"/>
      <c r="D18" s="24" t="n">
        <v>0</v>
      </c>
      <c r="E18" s="25"/>
      <c r="F18" s="26" t="n">
        <f aca="false">IF(B18&gt;3000,IF(B18&gt;7000,B18*0.85,B18*0.93),B18)*D18</f>
        <v>0</v>
      </c>
    </row>
    <row r="19" customFormat="false" ht="12.75" hidden="false" customHeight="false" outlineLevel="0" collapsed="false">
      <c r="A19" s="16" t="s">
        <v>19</v>
      </c>
      <c r="B19" s="27" t="n">
        <v>0</v>
      </c>
      <c r="C19" s="25"/>
      <c r="D19" s="27" t="n">
        <v>0</v>
      </c>
      <c r="E19" s="25"/>
      <c r="F19" s="26" t="n">
        <f aca="false">IF(B19&gt;7000,IF(B19&gt;15000,B19*0.85,B19*0.93),B19)*D19</f>
        <v>0</v>
      </c>
    </row>
    <row r="20" customFormat="false" ht="12.75" hidden="false" customHeight="false" outlineLevel="0" collapsed="false">
      <c r="A20" s="28" t="s">
        <v>20</v>
      </c>
      <c r="B20" s="29"/>
      <c r="C20" s="25"/>
      <c r="D20" s="29"/>
      <c r="E20" s="25"/>
      <c r="F20" s="30" t="n">
        <f aca="false">F18+F19</f>
        <v>0</v>
      </c>
    </row>
    <row r="21" customFormat="false" ht="12.75" hidden="false" customHeight="false" outlineLevel="0" collapsed="false">
      <c r="A21" s="31"/>
      <c r="B21" s="32"/>
      <c r="C21" s="33"/>
      <c r="D21" s="32"/>
      <c r="E21" s="33"/>
      <c r="F21" s="32"/>
      <c r="H21" s="19" t="s">
        <v>21</v>
      </c>
    </row>
    <row r="22" customFormat="false" ht="12.75" hidden="false" customHeight="false" outlineLevel="0" collapsed="false">
      <c r="H22" s="4" t="s">
        <v>22</v>
      </c>
    </row>
    <row r="23" customFormat="false" ht="12.75" hidden="false" customHeight="false" outlineLevel="0" collapsed="false">
      <c r="A23" s="34" t="s">
        <v>23</v>
      </c>
      <c r="B23" s="22" t="s">
        <v>15</v>
      </c>
      <c r="C23" s="22"/>
      <c r="D23" s="22" t="s">
        <v>16</v>
      </c>
      <c r="E23" s="22"/>
      <c r="F23" s="22" t="s">
        <v>17</v>
      </c>
      <c r="H23" s="4" t="s">
        <v>24</v>
      </c>
    </row>
    <row r="24" customFormat="false" ht="12.75" hidden="false" customHeight="false" outlineLevel="0" collapsed="false">
      <c r="A24" s="16" t="s">
        <v>25</v>
      </c>
      <c r="B24" s="17" t="n">
        <v>0</v>
      </c>
      <c r="C24" s="25"/>
      <c r="D24" s="17" t="n">
        <v>0</v>
      </c>
      <c r="E24" s="25"/>
      <c r="F24" s="26" t="n">
        <f aca="false">IF(B24&gt;3000,IF(B24&gt;7000,B24*0.85,B24*0.93),B24)*D24</f>
        <v>0</v>
      </c>
    </row>
    <row r="25" customFormat="false" ht="12.75" hidden="false" customHeight="false" outlineLevel="0" collapsed="false">
      <c r="A25" s="16" t="s">
        <v>26</v>
      </c>
      <c r="B25" s="20" t="n">
        <v>0</v>
      </c>
      <c r="C25" s="25"/>
      <c r="D25" s="20" t="n">
        <v>0</v>
      </c>
      <c r="E25" s="25"/>
      <c r="F25" s="26" t="n">
        <f aca="false">B25*D25</f>
        <v>0</v>
      </c>
      <c r="H25" s="4" t="s">
        <v>27</v>
      </c>
    </row>
    <row r="26" customFormat="false" ht="12.75" hidden="false" customHeight="false" outlineLevel="0" collapsed="false">
      <c r="A26" s="16" t="s">
        <v>28</v>
      </c>
      <c r="B26" s="20" t="n">
        <v>0</v>
      </c>
      <c r="C26" s="25"/>
      <c r="D26" s="20" t="n">
        <v>0</v>
      </c>
      <c r="E26" s="25"/>
      <c r="F26" s="26" t="n">
        <f aca="false">B26*D26</f>
        <v>0</v>
      </c>
      <c r="H26" s="35" t="s">
        <v>29</v>
      </c>
      <c r="I26" s="35" t="s">
        <v>30</v>
      </c>
      <c r="J26" s="35" t="s">
        <v>31</v>
      </c>
      <c r="K26" s="35" t="s">
        <v>32</v>
      </c>
      <c r="L26" s="35" t="s">
        <v>33</v>
      </c>
      <c r="M26" s="36"/>
    </row>
    <row r="27" customFormat="false" ht="12.75" hidden="false" customHeight="false" outlineLevel="0" collapsed="false">
      <c r="A27" s="16" t="s">
        <v>34</v>
      </c>
      <c r="B27" s="20" t="n">
        <v>0</v>
      </c>
      <c r="C27" s="25"/>
      <c r="D27" s="20" t="n">
        <v>0</v>
      </c>
      <c r="E27" s="25"/>
      <c r="F27" s="26" t="n">
        <f aca="false">B27*D27</f>
        <v>0</v>
      </c>
      <c r="H27" s="35" t="n">
        <v>40</v>
      </c>
      <c r="I27" s="35" t="n">
        <v>60</v>
      </c>
      <c r="J27" s="35" t="n">
        <v>80</v>
      </c>
      <c r="K27" s="35" t="n">
        <v>100</v>
      </c>
      <c r="L27" s="37" t="s">
        <v>35</v>
      </c>
      <c r="M27" s="38"/>
    </row>
    <row r="28" customFormat="false" ht="12.75" hidden="false" customHeight="false" outlineLevel="0" collapsed="false">
      <c r="A28" s="28" t="s">
        <v>36</v>
      </c>
      <c r="B28" s="29"/>
      <c r="C28" s="25"/>
      <c r="D28" s="29"/>
      <c r="E28" s="25"/>
      <c r="F28" s="26" t="n">
        <f aca="false">SUM(F24:F27)</f>
        <v>0</v>
      </c>
      <c r="H28" s="4" t="s">
        <v>37</v>
      </c>
    </row>
    <row r="29" customFormat="false" ht="12.75" hidden="false" customHeight="false" outlineLevel="0" collapsed="false">
      <c r="H29" s="4" t="s">
        <v>38</v>
      </c>
    </row>
    <row r="30" customFormat="false" ht="12.75" hidden="false" customHeight="false" outlineLevel="0" collapsed="false"/>
    <row r="31" customFormat="false" ht="12.75" hidden="false" customHeight="false" outlineLevel="0" collapsed="false">
      <c r="A31" s="39" t="s">
        <v>39</v>
      </c>
      <c r="B31" s="22" t="s">
        <v>15</v>
      </c>
      <c r="C31" s="22"/>
      <c r="D31" s="22" t="s">
        <v>16</v>
      </c>
      <c r="E31" s="22"/>
      <c r="F31" s="22" t="s">
        <v>17</v>
      </c>
      <c r="H31" s="4" t="s">
        <v>27</v>
      </c>
    </row>
    <row r="32" customFormat="false" ht="12.75" hidden="false" customHeight="false" outlineLevel="0" collapsed="false">
      <c r="A32" s="16" t="s">
        <v>40</v>
      </c>
      <c r="B32" s="17" t="n">
        <v>0</v>
      </c>
      <c r="C32" s="40"/>
      <c r="D32" s="17" t="n">
        <v>0</v>
      </c>
      <c r="E32" s="25"/>
      <c r="F32" s="26" t="n">
        <f aca="false">B32*D32</f>
        <v>0</v>
      </c>
      <c r="H32" s="35" t="s">
        <v>41</v>
      </c>
      <c r="I32" s="41" t="s">
        <v>29</v>
      </c>
      <c r="J32" s="41" t="s">
        <v>30</v>
      </c>
      <c r="K32" s="41" t="s">
        <v>31</v>
      </c>
      <c r="L32" s="41" t="s">
        <v>32</v>
      </c>
      <c r="M32" s="35" t="s">
        <v>33</v>
      </c>
    </row>
    <row r="33" customFormat="false" ht="12.75" hidden="false" customHeight="false" outlineLevel="0" collapsed="false">
      <c r="A33" s="16" t="s">
        <v>42</v>
      </c>
      <c r="B33" s="17" t="n">
        <v>0</v>
      </c>
      <c r="C33" s="40"/>
      <c r="D33" s="17" t="n">
        <v>0</v>
      </c>
      <c r="E33" s="25"/>
      <c r="F33" s="26" t="n">
        <f aca="false">B33*D33</f>
        <v>0</v>
      </c>
      <c r="H33" s="35" t="n">
        <v>25</v>
      </c>
      <c r="I33" s="35" t="n">
        <v>30</v>
      </c>
      <c r="J33" s="35" t="n">
        <v>50</v>
      </c>
      <c r="K33" s="35" t="n">
        <v>65</v>
      </c>
      <c r="L33" s="35" t="n">
        <v>80</v>
      </c>
      <c r="M33" s="35" t="s">
        <v>43</v>
      </c>
    </row>
    <row r="34" customFormat="false" ht="12.75" hidden="false" customHeight="false" outlineLevel="0" collapsed="false">
      <c r="A34" s="16" t="s">
        <v>44</v>
      </c>
      <c r="B34" s="20" t="n">
        <v>0</v>
      </c>
      <c r="C34" s="40"/>
      <c r="D34" s="20" t="n">
        <v>0</v>
      </c>
      <c r="E34" s="25"/>
      <c r="F34" s="26" t="n">
        <f aca="false">B34*D34</f>
        <v>0</v>
      </c>
      <c r="H34" s="4" t="s">
        <v>45</v>
      </c>
    </row>
    <row r="35" customFormat="false" ht="12.75" hidden="false" customHeight="false" outlineLevel="0" collapsed="false">
      <c r="A35" s="31"/>
      <c r="B35" s="32"/>
      <c r="C35" s="33"/>
      <c r="D35" s="32"/>
      <c r="E35" s="33"/>
      <c r="F35" s="32"/>
      <c r="H35" s="4" t="s">
        <v>46</v>
      </c>
    </row>
    <row r="36" customFormat="false" ht="12.75" hidden="false" customHeight="false" outlineLevel="0" collapsed="false">
      <c r="A36" s="31"/>
      <c r="B36" s="32"/>
      <c r="C36" s="33"/>
      <c r="D36" s="32"/>
      <c r="E36" s="33"/>
      <c r="F36" s="32"/>
    </row>
    <row r="37" customFormat="false" ht="12.75" hidden="false" customHeight="false" outlineLevel="0" collapsed="false">
      <c r="A37" s="31"/>
      <c r="B37" s="32"/>
      <c r="C37" s="33"/>
      <c r="D37" s="32"/>
      <c r="E37" s="33"/>
      <c r="F37" s="32"/>
    </row>
    <row r="38" customFormat="false" ht="12.75" hidden="false" customHeight="false" outlineLevel="0" collapsed="false">
      <c r="A38" s="42" t="s">
        <v>47</v>
      </c>
      <c r="B38" s="22" t="s">
        <v>15</v>
      </c>
      <c r="C38" s="22"/>
      <c r="D38" s="22" t="s">
        <v>16</v>
      </c>
      <c r="E38" s="22"/>
      <c r="F38" s="22" t="s">
        <v>17</v>
      </c>
    </row>
    <row r="39" customFormat="false" ht="12.75" hidden="false" customHeight="false" outlineLevel="0" collapsed="false">
      <c r="A39" s="16" t="s">
        <v>48</v>
      </c>
      <c r="B39" s="17" t="n">
        <v>0</v>
      </c>
      <c r="C39" s="40"/>
      <c r="D39" s="17" t="n">
        <v>0</v>
      </c>
      <c r="E39" s="25"/>
      <c r="F39" s="26" t="n">
        <f aca="false">B39*D39</f>
        <v>0</v>
      </c>
      <c r="H39" s="43" t="s">
        <v>49</v>
      </c>
      <c r="I39" s="43"/>
      <c r="J39" s="43"/>
      <c r="K39" s="43"/>
      <c r="L39" s="43"/>
      <c r="M39" s="44"/>
    </row>
    <row r="40" customFormat="false" ht="12.75" hidden="false" customHeight="false" outlineLevel="0" collapsed="false">
      <c r="A40" s="16" t="s">
        <v>50</v>
      </c>
      <c r="B40" s="20" t="n">
        <v>0</v>
      </c>
      <c r="C40" s="40"/>
      <c r="D40" s="20" t="n">
        <v>0</v>
      </c>
      <c r="E40" s="25"/>
      <c r="F40" s="26" t="n">
        <f aca="false">IF(B40&gt;3000,IF(B40&gt;7000,B40*0.85,B40*0.93),B40)*D40</f>
        <v>0</v>
      </c>
      <c r="H40" s="45" t="s">
        <v>51</v>
      </c>
      <c r="I40" s="46"/>
      <c r="J40" s="46"/>
      <c r="K40" s="46"/>
      <c r="L40" s="36"/>
      <c r="M40" s="47" t="s">
        <v>52</v>
      </c>
    </row>
    <row r="41" customFormat="false" ht="12.75" hidden="false" customHeight="false" outlineLevel="0" collapsed="false">
      <c r="A41" s="28" t="s">
        <v>53</v>
      </c>
      <c r="B41" s="48"/>
      <c r="C41" s="40"/>
      <c r="D41" s="48"/>
      <c r="E41" s="25"/>
      <c r="F41" s="26" t="n">
        <f aca="false">F39+F40</f>
        <v>0</v>
      </c>
      <c r="H41" s="49" t="s">
        <v>54</v>
      </c>
      <c r="I41" s="43"/>
      <c r="J41" s="43"/>
      <c r="K41" s="43"/>
      <c r="L41" s="38"/>
      <c r="M41" s="47" t="s">
        <v>55</v>
      </c>
    </row>
    <row r="42" customFormat="false" ht="12.75" hidden="false" customHeight="true" outlineLevel="0" collapsed="false">
      <c r="A42" s="16" t="s">
        <v>56</v>
      </c>
      <c r="B42" s="17" t="n">
        <v>0</v>
      </c>
      <c r="C42" s="40"/>
      <c r="D42" s="17" t="n">
        <v>0</v>
      </c>
      <c r="E42" s="25"/>
      <c r="F42" s="26" t="n">
        <f aca="false">B42*D42</f>
        <v>0</v>
      </c>
      <c r="H42" s="50" t="s">
        <v>57</v>
      </c>
      <c r="I42" s="50"/>
      <c r="J42" s="50"/>
      <c r="K42" s="51"/>
      <c r="L42" s="36"/>
      <c r="M42" s="52" t="s">
        <v>58</v>
      </c>
    </row>
    <row r="43" customFormat="false" ht="12.75" hidden="false" customHeight="false" outlineLevel="0" collapsed="false">
      <c r="A43" s="16" t="s">
        <v>50</v>
      </c>
      <c r="B43" s="20" t="n">
        <v>0</v>
      </c>
      <c r="C43" s="40"/>
      <c r="D43" s="20" t="n">
        <v>0</v>
      </c>
      <c r="E43" s="25"/>
      <c r="F43" s="26" t="n">
        <f aca="false">IF(B43&gt;3000,IF(B43&gt;7000,B43*0.85,B43*0.93),B43)*D43</f>
        <v>0</v>
      </c>
      <c r="H43" s="53" t="s">
        <v>59</v>
      </c>
      <c r="I43" s="54"/>
      <c r="J43" s="54"/>
      <c r="K43" s="51"/>
      <c r="L43" s="36"/>
      <c r="M43" s="52" t="s">
        <v>60</v>
      </c>
    </row>
    <row r="44" customFormat="false" ht="12.75" hidden="false" customHeight="true" outlineLevel="0" collapsed="false">
      <c r="A44" s="28" t="s">
        <v>61</v>
      </c>
      <c r="B44" s="48"/>
      <c r="C44" s="40"/>
      <c r="D44" s="48"/>
      <c r="E44" s="25"/>
      <c r="F44" s="26" t="n">
        <f aca="false">F42+F43</f>
        <v>0</v>
      </c>
      <c r="H44" s="50" t="s">
        <v>62</v>
      </c>
      <c r="I44" s="50"/>
      <c r="J44" s="50"/>
      <c r="K44" s="51"/>
      <c r="L44" s="36"/>
      <c r="M44" s="52" t="s">
        <v>63</v>
      </c>
    </row>
    <row r="45" customFormat="false" ht="12.75" hidden="false" customHeight="false" outlineLevel="0" collapsed="false">
      <c r="A45" s="16" t="s">
        <v>64</v>
      </c>
      <c r="B45" s="17" t="n">
        <v>0</v>
      </c>
      <c r="C45" s="40"/>
      <c r="D45" s="17" t="n">
        <v>0</v>
      </c>
      <c r="E45" s="25"/>
      <c r="F45" s="26" t="n">
        <f aca="false">IF(B45&gt;3000,IF(B45&gt;7000,B45*0.85,B45*0.93),B45)*D45</f>
        <v>0</v>
      </c>
      <c r="H45" s="55" t="s">
        <v>65</v>
      </c>
      <c r="I45" s="55"/>
      <c r="J45" s="55"/>
      <c r="K45" s="51"/>
      <c r="L45" s="36"/>
      <c r="M45" s="47" t="s">
        <v>66</v>
      </c>
    </row>
    <row r="46" customFormat="false" ht="12.75" hidden="false" customHeight="false" outlineLevel="0" collapsed="false">
      <c r="A46" s="16" t="s">
        <v>67</v>
      </c>
      <c r="B46" s="20" t="n">
        <v>0</v>
      </c>
      <c r="C46" s="40"/>
      <c r="D46" s="20" t="n">
        <v>0</v>
      </c>
      <c r="E46" s="25"/>
      <c r="F46" s="26" t="n">
        <f aca="false">B46*D46</f>
        <v>0</v>
      </c>
    </row>
    <row r="47" customFormat="false" ht="12.75" hidden="false" customHeight="false" outlineLevel="0" collapsed="false">
      <c r="A47" s="16" t="s">
        <v>68</v>
      </c>
      <c r="B47" s="20" t="n">
        <v>0</v>
      </c>
      <c r="C47" s="40"/>
      <c r="D47" s="20" t="n">
        <v>0</v>
      </c>
      <c r="E47" s="25"/>
      <c r="F47" s="26" t="n">
        <f aca="false">B47*D47</f>
        <v>0</v>
      </c>
      <c r="H47" s="4" t="s">
        <v>69</v>
      </c>
    </row>
    <row r="48" customFormat="false" ht="12.75" hidden="false" customHeight="false" outlineLevel="0" collapsed="false">
      <c r="A48" s="16" t="s">
        <v>70</v>
      </c>
      <c r="B48" s="20" t="n">
        <v>0</v>
      </c>
      <c r="C48" s="40"/>
      <c r="D48" s="20" t="n">
        <v>0</v>
      </c>
      <c r="E48" s="25"/>
      <c r="F48" s="26" t="n">
        <f aca="false">B48*D48</f>
        <v>0</v>
      </c>
      <c r="H48" s="4" t="s">
        <v>71</v>
      </c>
    </row>
    <row r="49" customFormat="false" ht="12.75" hidden="false" customHeight="false" outlineLevel="0" collapsed="false">
      <c r="A49" s="28" t="s">
        <v>72</v>
      </c>
      <c r="B49" s="29"/>
      <c r="C49" s="25"/>
      <c r="D49" s="29"/>
      <c r="E49" s="25"/>
      <c r="F49" s="26" t="n">
        <f aca="false">F45+F46+F47+F48</f>
        <v>0</v>
      </c>
      <c r="H49" s="4" t="s">
        <v>73</v>
      </c>
    </row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>
      <c r="H52" s="4" t="s">
        <v>74</v>
      </c>
      <c r="I52" s="3"/>
      <c r="J52" s="56"/>
      <c r="K52" s="3" t="s">
        <v>75</v>
      </c>
      <c r="L52" s="56"/>
    </row>
    <row r="53" customFormat="false" ht="12.75" hidden="false" customHeight="false" outlineLevel="0" collapsed="false">
      <c r="H53" s="4" t="s">
        <v>76</v>
      </c>
      <c r="I53" s="3"/>
      <c r="J53" s="56"/>
      <c r="K53" s="4" t="s">
        <v>77</v>
      </c>
      <c r="L53" s="56"/>
    </row>
    <row r="54" customFormat="false" ht="12.75" hidden="false" customHeight="false" outlineLevel="0" collapsed="false"/>
    <row r="55" customFormat="false" ht="12.75" hidden="false" customHeight="false" outlineLevel="0" collapsed="false">
      <c r="A55" s="57" t="s">
        <v>78</v>
      </c>
    </row>
  </sheetData>
  <sheetProtection sheet="true" password="b7eb" formatCells="false" formatColumns="false" formatRows="false" insertColumns="false" insertRows="false" insertHyperlinks="false" deleteColumns="false" deleteRows="false" autoFilter="false" pivotTables="false"/>
  <protectedRanges>
    <protectedRange name="date" sqref="A2 D13:D14 B18:B19 D18:D19 B24:B27 D24:D27 B32:B34 D32:D34 B39:B40 D39:D40 B42:B43 D42:D43 B45:B48 D45:D48"/>
    <protectedRange name="tip proprietate" sqref="B5:F5"/>
    <protectedRange name="Nume prenume" sqref="B4:F4"/>
    <protectedRange name="nume birou notarial" sqref="A2"/>
  </protectedRanges>
  <mergeCells count="3">
    <mergeCell ref="H42:J42"/>
    <mergeCell ref="H44:J44"/>
    <mergeCell ref="H45:J45"/>
  </mergeCells>
  <printOptions headings="false" gridLines="false" gridLinesSet="true" horizontalCentered="true" verticalCentered="false"/>
  <pageMargins left="0.590277777777778" right="0.39375" top="0.970138888888889" bottom="0.770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isa de calcul a valorii proprietatii</oddHeader>
    <oddFooter>&amp;R&amp;8ver. 1.0 - ianuarie 2010 DIGITCOM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1:59:46Z</dcterms:created>
  <dc:creator>Marcel Popa 7818/ANEVAR</dc:creator>
  <dc:description/>
  <dc:language>en-US</dc:language>
  <cp:lastModifiedBy>Marcel Popa 7818/ANEVAR</cp:lastModifiedBy>
  <cp:lastPrinted>2010-01-07T12:03:52Z</cp:lastPrinted>
  <dcterms:modified xsi:type="dcterms:W3CDTF">2010-01-07T12:15:31Z</dcterms:modified>
  <cp:revision>0</cp:revision>
  <dc:subject/>
  <dc:title/>
</cp:coreProperties>
</file>