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   ANEXA 23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eţuri în Euro pentru apartamente confort III                                                                                                                                                                                                                     TG. SECUIESC ZONA  III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Preţ de bază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35" min="10" style="0" width="9.14"/>
    <col collapsed="false" customWidth="false" hidden="true" outlineLevel="0" max="49" min="3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 t="n">
        <f aca="false">ROUND(AP8*$AK$8,-2)</f>
        <v>4000</v>
      </c>
      <c r="C8" s="9" t="n">
        <f aca="false">ROUND(AQ8*$AK$8,-2)</f>
        <v>6000</v>
      </c>
      <c r="D8" s="9" t="n">
        <f aca="false">ROUND(AR8*$AK$8,-2)</f>
        <v>9200</v>
      </c>
      <c r="E8" s="9" t="n">
        <f aca="false">ROUND(AS8*$AK$8,-2)</f>
        <v>9800</v>
      </c>
      <c r="F8" s="9" t="n">
        <f aca="false">ROUND(AT8*$AK$8,-2)</f>
        <v>4000</v>
      </c>
      <c r="G8" s="9" t="n">
        <f aca="false">ROUND(AU8*$AK$8,-2)</f>
        <v>6000</v>
      </c>
      <c r="H8" s="9" t="n">
        <f aca="false">ROUND(AV8*$AK$8,-2)</f>
        <v>9200</v>
      </c>
      <c r="I8" s="9" t="n">
        <f aca="false">ROUND(AW8*$AK$8,-2)</f>
        <v>9800</v>
      </c>
      <c r="J8" s="10"/>
      <c r="K8" s="11"/>
      <c r="L8" s="10"/>
      <c r="M8" s="10"/>
      <c r="N8" s="10"/>
      <c r="O8" s="10"/>
      <c r="P8" s="10"/>
      <c r="W8" s="0" t="n">
        <v>0.9</v>
      </c>
      <c r="X8" s="0" t="n">
        <v>10000</v>
      </c>
      <c r="Y8" s="0" t="n">
        <v>15000</v>
      </c>
      <c r="Z8" s="0" t="n">
        <v>23000</v>
      </c>
      <c r="AA8" s="0" t="n">
        <v>24500</v>
      </c>
      <c r="AB8" s="0" t="n">
        <v>10000</v>
      </c>
      <c r="AC8" s="0" t="n">
        <v>15000</v>
      </c>
      <c r="AD8" s="0" t="n">
        <v>23000</v>
      </c>
      <c r="AE8" s="0" t="n">
        <v>24500</v>
      </c>
      <c r="AF8" s="0" t="n">
        <v>10000</v>
      </c>
      <c r="AG8" s="0" t="n">
        <v>15000</v>
      </c>
      <c r="AH8" s="0" t="n">
        <v>23000</v>
      </c>
      <c r="AI8" s="0" t="n">
        <v>24500</v>
      </c>
      <c r="AJ8" s="0" t="n">
        <v>0.8</v>
      </c>
      <c r="AK8" s="0" t="n">
        <v>0.5</v>
      </c>
      <c r="AL8" s="0" t="n">
        <v>8000</v>
      </c>
      <c r="AM8" s="0" t="n">
        <v>12000</v>
      </c>
      <c r="AN8" s="0" t="n">
        <v>18400</v>
      </c>
      <c r="AO8" s="0" t="n">
        <v>19600</v>
      </c>
      <c r="AP8" s="0" t="n">
        <v>8000</v>
      </c>
      <c r="AQ8" s="0" t="n">
        <v>12000</v>
      </c>
      <c r="AR8" s="0" t="n">
        <v>18400</v>
      </c>
      <c r="AS8" s="0" t="n">
        <v>19600</v>
      </c>
      <c r="AT8" s="0" t="n">
        <v>8000</v>
      </c>
      <c r="AU8" s="0" t="n">
        <v>12000</v>
      </c>
      <c r="AV8" s="0" t="n">
        <v>18400</v>
      </c>
      <c r="AW8" s="0" t="n">
        <v>19600</v>
      </c>
    </row>
    <row r="9" customFormat="false" ht="12.75" hidden="false" customHeight="false" outlineLevel="0" collapsed="false">
      <c r="A9" s="8" t="s">
        <v>10</v>
      </c>
      <c r="B9" s="9"/>
      <c r="C9" s="9"/>
      <c r="D9" s="9"/>
      <c r="E9" s="9"/>
      <c r="F9" s="9"/>
      <c r="G9" s="9"/>
      <c r="H9" s="9"/>
      <c r="I9" s="9"/>
      <c r="J9" s="12"/>
      <c r="K9" s="11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3" t="s">
        <v>11</v>
      </c>
      <c r="B10" s="9" t="n">
        <v>4350</v>
      </c>
      <c r="C10" s="9" t="n">
        <v>6600</v>
      </c>
      <c r="D10" s="9" t="n">
        <v>10050</v>
      </c>
      <c r="E10" s="9" t="n">
        <v>10650</v>
      </c>
      <c r="F10" s="9" t="n">
        <v>5250</v>
      </c>
      <c r="G10" s="9" t="n">
        <v>7950</v>
      </c>
      <c r="H10" s="9" t="n">
        <v>11400</v>
      </c>
      <c r="I10" s="9" t="n">
        <v>12300</v>
      </c>
      <c r="J10" s="14" t="n">
        <v>0.97</v>
      </c>
      <c r="K10" s="9" t="n">
        <v>6800</v>
      </c>
      <c r="L10" s="9" t="n">
        <v>10100</v>
      </c>
      <c r="M10" s="9" t="n">
        <v>15800</v>
      </c>
      <c r="N10" s="9" t="n">
        <v>16500</v>
      </c>
      <c r="O10" s="9" t="n">
        <v>7500</v>
      </c>
      <c r="P10" s="9" t="n">
        <v>11300</v>
      </c>
      <c r="Q10" s="9" t="n">
        <v>17300</v>
      </c>
      <c r="R10" s="9" t="n">
        <v>18400</v>
      </c>
      <c r="S10" s="9" t="n">
        <v>9000</v>
      </c>
      <c r="T10" s="9" t="n">
        <v>13500</v>
      </c>
      <c r="U10" s="9" t="n">
        <v>19500</v>
      </c>
      <c r="V10" s="9" t="n">
        <v>21000</v>
      </c>
      <c r="X10" s="0" t="n">
        <v>6600</v>
      </c>
      <c r="Y10" s="0" t="n">
        <v>9800</v>
      </c>
      <c r="Z10" s="0" t="n">
        <v>15300</v>
      </c>
      <c r="AA10" s="0" t="n">
        <v>16000</v>
      </c>
      <c r="AB10" s="0" t="n">
        <v>7300</v>
      </c>
      <c r="AC10" s="0" t="n">
        <v>11000</v>
      </c>
      <c r="AD10" s="0" t="n">
        <v>16800</v>
      </c>
      <c r="AE10" s="0" t="n">
        <v>17800</v>
      </c>
      <c r="AF10" s="0" t="n">
        <v>8700</v>
      </c>
      <c r="AG10" s="0" t="n">
        <v>13100</v>
      </c>
      <c r="AH10" s="0" t="n">
        <v>18900</v>
      </c>
      <c r="AI10" s="0" t="n">
        <v>20400</v>
      </c>
      <c r="AL10" s="0" t="n">
        <v>5300</v>
      </c>
      <c r="AM10" s="0" t="n">
        <v>7800</v>
      </c>
      <c r="AN10" s="0" t="n">
        <v>12200</v>
      </c>
      <c r="AO10" s="0" t="n">
        <v>12800</v>
      </c>
      <c r="AP10" s="0" t="n">
        <v>5800</v>
      </c>
      <c r="AQ10" s="0" t="n">
        <v>8800</v>
      </c>
      <c r="AR10" s="0" t="n">
        <v>13400</v>
      </c>
      <c r="AS10" s="0" t="n">
        <v>14200</v>
      </c>
      <c r="AT10" s="0" t="n">
        <v>7000</v>
      </c>
      <c r="AU10" s="0" t="n">
        <v>10500</v>
      </c>
      <c r="AV10" s="0" t="n">
        <v>15100</v>
      </c>
      <c r="AW10" s="0" t="n">
        <v>16300</v>
      </c>
    </row>
    <row r="11" customFormat="false" ht="12.75" hidden="false" customHeight="false" outlineLevel="0" collapsed="false">
      <c r="A11" s="15" t="s">
        <v>12</v>
      </c>
      <c r="B11" s="9" t="n">
        <v>5850</v>
      </c>
      <c r="C11" s="9" t="n">
        <v>8850</v>
      </c>
      <c r="D11" s="9" t="n">
        <v>13350</v>
      </c>
      <c r="E11" s="9" t="n">
        <v>14250</v>
      </c>
      <c r="F11" s="9" t="n">
        <v>7050</v>
      </c>
      <c r="G11" s="9" t="n">
        <v>10500</v>
      </c>
      <c r="H11" s="9" t="n">
        <v>15150</v>
      </c>
      <c r="I11" s="9" t="n">
        <v>16350</v>
      </c>
      <c r="J11" s="14" t="n">
        <v>0.97</v>
      </c>
      <c r="K11" s="11" t="n">
        <v>9000</v>
      </c>
      <c r="L11" s="10" t="n">
        <v>13500</v>
      </c>
      <c r="M11" s="10" t="n">
        <v>21000</v>
      </c>
      <c r="N11" s="10" t="n">
        <v>22000</v>
      </c>
      <c r="O11" s="10" t="n">
        <v>10000</v>
      </c>
      <c r="P11" s="10" t="n">
        <v>15000</v>
      </c>
      <c r="Q11" s="0" t="n">
        <v>23000</v>
      </c>
      <c r="R11" s="0" t="n">
        <v>24500</v>
      </c>
      <c r="S11" s="0" t="n">
        <v>12000</v>
      </c>
      <c r="T11" s="0" t="n">
        <v>18000</v>
      </c>
      <c r="U11" s="0" t="n">
        <v>26000</v>
      </c>
      <c r="V11" s="0" t="n">
        <v>28000</v>
      </c>
      <c r="X11" s="0" t="n">
        <v>8700</v>
      </c>
      <c r="Y11" s="0" t="n">
        <v>13100</v>
      </c>
      <c r="Z11" s="0" t="n">
        <v>20400</v>
      </c>
      <c r="AA11" s="0" t="n">
        <v>21300</v>
      </c>
      <c r="AB11" s="0" t="n">
        <v>9700</v>
      </c>
      <c r="AC11" s="0" t="n">
        <v>14600</v>
      </c>
      <c r="AD11" s="0" t="n">
        <v>22300</v>
      </c>
      <c r="AE11" s="0" t="n">
        <v>23800</v>
      </c>
      <c r="AF11" s="0" t="n">
        <v>11600</v>
      </c>
      <c r="AG11" s="0" t="n">
        <v>17500</v>
      </c>
      <c r="AH11" s="0" t="n">
        <v>25200</v>
      </c>
      <c r="AI11" s="0" t="n">
        <v>27200</v>
      </c>
      <c r="AL11" s="0" t="n">
        <v>7000</v>
      </c>
      <c r="AM11" s="0" t="n">
        <v>10500</v>
      </c>
      <c r="AN11" s="0" t="n">
        <v>16300</v>
      </c>
      <c r="AO11" s="0" t="n">
        <v>17000</v>
      </c>
      <c r="AP11" s="0" t="n">
        <v>7800</v>
      </c>
      <c r="AQ11" s="0" t="n">
        <v>11700</v>
      </c>
      <c r="AR11" s="0" t="n">
        <v>17800</v>
      </c>
      <c r="AS11" s="0" t="n">
        <v>19000</v>
      </c>
      <c r="AT11" s="0" t="n">
        <v>9300</v>
      </c>
      <c r="AU11" s="0" t="n">
        <v>14000</v>
      </c>
      <c r="AV11" s="0" t="n">
        <v>20200</v>
      </c>
      <c r="AW11" s="0" t="n">
        <v>21800</v>
      </c>
    </row>
    <row r="12" customFormat="false" ht="12.75" hidden="false" customHeight="false" outlineLevel="0" collapsed="false">
      <c r="A12" s="15" t="s">
        <v>13</v>
      </c>
      <c r="B12" s="9"/>
      <c r="C12" s="9"/>
      <c r="D12" s="9"/>
      <c r="E12" s="9"/>
      <c r="F12" s="9"/>
      <c r="G12" s="9"/>
      <c r="H12" s="9"/>
      <c r="I12" s="9"/>
      <c r="J12" s="10"/>
      <c r="K12" s="11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16"/>
      <c r="K13" s="11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13" t="s">
        <v>11</v>
      </c>
      <c r="B14" s="9" t="n">
        <v>4500</v>
      </c>
      <c r="C14" s="9" t="n">
        <v>6750</v>
      </c>
      <c r="D14" s="9" t="n">
        <v>10350</v>
      </c>
      <c r="E14" s="9" t="n">
        <v>11100</v>
      </c>
      <c r="F14" s="9" t="n">
        <v>5400</v>
      </c>
      <c r="G14" s="9" t="n">
        <v>8100</v>
      </c>
      <c r="H14" s="9" t="n">
        <v>11700</v>
      </c>
      <c r="I14" s="9" t="n">
        <v>12600</v>
      </c>
      <c r="J14" s="14" t="n">
        <v>0.75</v>
      </c>
      <c r="K14" s="17" t="n">
        <v>9000</v>
      </c>
      <c r="L14" s="17" t="n">
        <v>13500</v>
      </c>
      <c r="M14" s="17" t="n">
        <v>21000</v>
      </c>
      <c r="N14" s="17" t="n">
        <v>22000</v>
      </c>
      <c r="O14" s="17" t="n">
        <v>10000</v>
      </c>
      <c r="P14" s="17" t="n">
        <v>15000</v>
      </c>
      <c r="Q14" s="17" t="n">
        <v>23000</v>
      </c>
      <c r="R14" s="17" t="n">
        <v>24500</v>
      </c>
      <c r="S14" s="17" t="n">
        <v>12000</v>
      </c>
      <c r="T14" s="17" t="n">
        <v>18000</v>
      </c>
      <c r="U14" s="17" t="n">
        <v>26000</v>
      </c>
      <c r="V14" s="17" t="n">
        <v>28000</v>
      </c>
      <c r="X14" s="0" t="n">
        <v>6800</v>
      </c>
      <c r="Y14" s="0" t="n">
        <v>10100</v>
      </c>
      <c r="Z14" s="0" t="n">
        <v>15800</v>
      </c>
      <c r="AA14" s="0" t="n">
        <v>16500</v>
      </c>
      <c r="AB14" s="0" t="n">
        <v>7500</v>
      </c>
      <c r="AC14" s="0" t="n">
        <v>11300</v>
      </c>
      <c r="AD14" s="0" t="n">
        <v>17300</v>
      </c>
      <c r="AE14" s="0" t="n">
        <v>18400</v>
      </c>
      <c r="AF14" s="0" t="n">
        <v>9000</v>
      </c>
      <c r="AG14" s="0" t="n">
        <v>13500</v>
      </c>
      <c r="AH14" s="0" t="n">
        <v>19500</v>
      </c>
      <c r="AI14" s="0" t="n">
        <v>21000</v>
      </c>
      <c r="AL14" s="0" t="n">
        <v>5400</v>
      </c>
      <c r="AM14" s="0" t="n">
        <v>8100</v>
      </c>
      <c r="AN14" s="0" t="n">
        <v>12600</v>
      </c>
      <c r="AO14" s="0" t="n">
        <v>13200</v>
      </c>
      <c r="AP14" s="0" t="n">
        <v>6000</v>
      </c>
      <c r="AQ14" s="0" t="n">
        <v>9000</v>
      </c>
      <c r="AR14" s="0" t="n">
        <v>13800</v>
      </c>
      <c r="AS14" s="0" t="n">
        <v>14700</v>
      </c>
      <c r="AT14" s="0" t="n">
        <v>7200</v>
      </c>
      <c r="AU14" s="0" t="n">
        <v>10800</v>
      </c>
      <c r="AV14" s="0" t="n">
        <v>15600</v>
      </c>
      <c r="AW14" s="0" t="n">
        <v>16800</v>
      </c>
    </row>
    <row r="15" customFormat="false" ht="12.75" hidden="false" customHeight="false" outlineLevel="0" collapsed="false">
      <c r="A15" s="15" t="s">
        <v>12</v>
      </c>
      <c r="B15" s="9" t="n">
        <v>6000</v>
      </c>
      <c r="C15" s="9" t="n">
        <v>9000</v>
      </c>
      <c r="D15" s="9" t="n">
        <v>13800</v>
      </c>
      <c r="E15" s="9" t="n">
        <v>14700</v>
      </c>
      <c r="F15" s="9" t="n">
        <v>7200</v>
      </c>
      <c r="G15" s="9" t="n">
        <v>10800</v>
      </c>
      <c r="H15" s="9" t="n">
        <v>15600</v>
      </c>
      <c r="I15" s="9" t="n">
        <v>16800</v>
      </c>
      <c r="J15" s="10"/>
      <c r="K15" s="11"/>
      <c r="L15" s="10"/>
      <c r="M15" s="10"/>
      <c r="N15" s="10"/>
      <c r="O15" s="10"/>
      <c r="P15" s="10"/>
      <c r="X15" s="0" t="n">
        <v>9000</v>
      </c>
      <c r="Y15" s="0" t="n">
        <v>13500</v>
      </c>
      <c r="Z15" s="0" t="n">
        <v>21000</v>
      </c>
      <c r="AA15" s="0" t="n">
        <v>22000</v>
      </c>
      <c r="AB15" s="0" t="n">
        <v>10000</v>
      </c>
      <c r="AC15" s="0" t="n">
        <v>15000</v>
      </c>
      <c r="AD15" s="0" t="n">
        <v>23000</v>
      </c>
      <c r="AE15" s="0" t="n">
        <v>24500</v>
      </c>
      <c r="AF15" s="0" t="n">
        <v>12000</v>
      </c>
      <c r="AG15" s="0" t="n">
        <v>18000</v>
      </c>
      <c r="AH15" s="0" t="n">
        <v>26000</v>
      </c>
      <c r="AI15" s="0" t="n">
        <v>28000</v>
      </c>
      <c r="AL15" s="0" t="n">
        <v>7200</v>
      </c>
      <c r="AM15" s="0" t="n">
        <v>10800</v>
      </c>
      <c r="AN15" s="0" t="n">
        <v>16800</v>
      </c>
      <c r="AO15" s="0" t="n">
        <v>17600</v>
      </c>
      <c r="AP15" s="0" t="n">
        <v>8000</v>
      </c>
      <c r="AQ15" s="0" t="n">
        <v>12000</v>
      </c>
      <c r="AR15" s="0" t="n">
        <v>18400</v>
      </c>
      <c r="AS15" s="0" t="n">
        <v>19600</v>
      </c>
      <c r="AT15" s="0" t="n">
        <v>9600</v>
      </c>
      <c r="AU15" s="0" t="n">
        <v>14400</v>
      </c>
      <c r="AV15" s="0" t="n">
        <v>20800</v>
      </c>
      <c r="AW15" s="0" t="n">
        <v>22400</v>
      </c>
    </row>
    <row r="16" customFormat="false" ht="12.75" hidden="false" customHeight="false" outlineLevel="0" collapsed="false">
      <c r="A16" s="15" t="s">
        <v>13</v>
      </c>
      <c r="B16" s="9"/>
      <c r="C16" s="9"/>
      <c r="D16" s="9"/>
      <c r="E16" s="9"/>
      <c r="F16" s="9"/>
      <c r="G16" s="9"/>
      <c r="H16" s="9"/>
      <c r="I16" s="9"/>
      <c r="J16" s="10"/>
      <c r="K16" s="11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8" t="s">
        <v>15</v>
      </c>
      <c r="B17" s="9"/>
      <c r="C17" s="9"/>
      <c r="D17" s="9"/>
      <c r="E17" s="9"/>
      <c r="F17" s="9"/>
      <c r="G17" s="9"/>
      <c r="H17" s="9"/>
      <c r="I17" s="9"/>
      <c r="J17" s="16"/>
      <c r="K17" s="19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3" t="s">
        <v>11</v>
      </c>
      <c r="B18" s="9" t="n">
        <v>4350</v>
      </c>
      <c r="C18" s="9" t="n">
        <v>6450</v>
      </c>
      <c r="D18" s="9" t="n">
        <v>9750</v>
      </c>
      <c r="E18" s="9" t="n">
        <v>10350</v>
      </c>
      <c r="F18" s="9" t="n">
        <v>5100</v>
      </c>
      <c r="G18" s="9" t="n">
        <v>7650</v>
      </c>
      <c r="H18" s="9" t="n">
        <v>10950</v>
      </c>
      <c r="I18" s="9" t="n">
        <v>11850</v>
      </c>
      <c r="J18" s="14" t="n">
        <v>0.94</v>
      </c>
      <c r="K18" s="11" t="n">
        <v>6800</v>
      </c>
      <c r="L18" s="10" t="n">
        <v>10100</v>
      </c>
      <c r="M18" s="10" t="n">
        <v>15800</v>
      </c>
      <c r="N18" s="10" t="n">
        <v>16500</v>
      </c>
      <c r="O18" s="10" t="n">
        <v>7500</v>
      </c>
      <c r="P18" s="10" t="n">
        <v>11300</v>
      </c>
      <c r="Q18" s="0" t="n">
        <v>17300</v>
      </c>
      <c r="R18" s="0" t="n">
        <v>18400</v>
      </c>
      <c r="S18" s="0" t="n">
        <v>9000</v>
      </c>
      <c r="T18" s="0" t="n">
        <v>13500</v>
      </c>
      <c r="U18" s="0" t="n">
        <v>19500</v>
      </c>
      <c r="V18" s="0" t="n">
        <v>21000</v>
      </c>
      <c r="X18" s="0" t="n">
        <v>6400</v>
      </c>
      <c r="Y18" s="0" t="n">
        <v>9500</v>
      </c>
      <c r="Z18" s="0" t="n">
        <v>14900</v>
      </c>
      <c r="AA18" s="0" t="n">
        <v>15500</v>
      </c>
      <c r="AB18" s="0" t="n">
        <v>7100</v>
      </c>
      <c r="AC18" s="0" t="n">
        <v>10600</v>
      </c>
      <c r="AD18" s="0" t="n">
        <v>16300</v>
      </c>
      <c r="AE18" s="0" t="n">
        <v>17300</v>
      </c>
      <c r="AF18" s="0" t="n">
        <v>8500</v>
      </c>
      <c r="AG18" s="0" t="n">
        <v>12700</v>
      </c>
      <c r="AH18" s="0" t="n">
        <v>18300</v>
      </c>
      <c r="AI18" s="0" t="n">
        <v>19700</v>
      </c>
      <c r="AL18" s="0" t="n">
        <v>5100</v>
      </c>
      <c r="AM18" s="0" t="n">
        <v>7600</v>
      </c>
      <c r="AN18" s="0" t="n">
        <v>11900</v>
      </c>
      <c r="AO18" s="0" t="n">
        <v>12400</v>
      </c>
      <c r="AP18" s="0" t="n">
        <v>5700</v>
      </c>
      <c r="AQ18" s="0" t="n">
        <v>8500</v>
      </c>
      <c r="AR18" s="0" t="n">
        <v>13000</v>
      </c>
      <c r="AS18" s="0" t="n">
        <v>13800</v>
      </c>
      <c r="AT18" s="0" t="n">
        <v>6800</v>
      </c>
      <c r="AU18" s="0" t="n">
        <v>10200</v>
      </c>
      <c r="AV18" s="0" t="n">
        <v>14600</v>
      </c>
      <c r="AW18" s="0" t="n">
        <v>15800</v>
      </c>
    </row>
    <row r="19" customFormat="false" ht="12.75" hidden="false" customHeight="false" outlineLevel="0" collapsed="false">
      <c r="A19" s="15" t="s">
        <v>12</v>
      </c>
      <c r="B19" s="9" t="n">
        <v>5700</v>
      </c>
      <c r="C19" s="9" t="n">
        <v>8550</v>
      </c>
      <c r="D19" s="9" t="n">
        <v>13050</v>
      </c>
      <c r="E19" s="9" t="n">
        <v>13800</v>
      </c>
      <c r="F19" s="9" t="n">
        <v>6750</v>
      </c>
      <c r="G19" s="9" t="n">
        <v>10200</v>
      </c>
      <c r="H19" s="9" t="n">
        <v>14700</v>
      </c>
      <c r="I19" s="9" t="n">
        <v>15750</v>
      </c>
      <c r="J19" s="14" t="n">
        <v>0.94</v>
      </c>
      <c r="K19" s="11" t="n">
        <v>9000</v>
      </c>
      <c r="L19" s="10" t="n">
        <v>13500</v>
      </c>
      <c r="M19" s="10" t="n">
        <v>21000</v>
      </c>
      <c r="N19" s="10" t="n">
        <v>22000</v>
      </c>
      <c r="O19" s="10" t="n">
        <v>10000</v>
      </c>
      <c r="P19" s="10" t="n">
        <v>15000</v>
      </c>
      <c r="Q19" s="0" t="n">
        <v>23000</v>
      </c>
      <c r="R19" s="0" t="n">
        <v>24500</v>
      </c>
      <c r="S19" s="0" t="n">
        <v>12000</v>
      </c>
      <c r="T19" s="0" t="n">
        <v>18000</v>
      </c>
      <c r="U19" s="0" t="n">
        <v>26000</v>
      </c>
      <c r="V19" s="0" t="n">
        <v>28000</v>
      </c>
      <c r="X19" s="0" t="n">
        <v>8500</v>
      </c>
      <c r="Y19" s="0" t="n">
        <v>12700</v>
      </c>
      <c r="Z19" s="0" t="n">
        <v>19700</v>
      </c>
      <c r="AA19" s="0" t="n">
        <v>20700</v>
      </c>
      <c r="AB19" s="0" t="n">
        <v>9400</v>
      </c>
      <c r="AC19" s="0" t="n">
        <v>14100</v>
      </c>
      <c r="AD19" s="0" t="n">
        <v>21600</v>
      </c>
      <c r="AE19" s="0" t="n">
        <v>23000</v>
      </c>
      <c r="AF19" s="0" t="n">
        <v>11300</v>
      </c>
      <c r="AG19" s="0" t="n">
        <v>16900</v>
      </c>
      <c r="AH19" s="0" t="n">
        <v>24400</v>
      </c>
      <c r="AI19" s="0" t="n">
        <v>26300</v>
      </c>
      <c r="AL19" s="0" t="n">
        <v>6800</v>
      </c>
      <c r="AM19" s="0" t="n">
        <v>10200</v>
      </c>
      <c r="AN19" s="0" t="n">
        <v>15800</v>
      </c>
      <c r="AO19" s="0" t="n">
        <v>16600</v>
      </c>
      <c r="AP19" s="0" t="n">
        <v>7500</v>
      </c>
      <c r="AQ19" s="0" t="n">
        <v>11300</v>
      </c>
      <c r="AR19" s="0" t="n">
        <v>17300</v>
      </c>
      <c r="AS19" s="0" t="n">
        <v>18400</v>
      </c>
      <c r="AT19" s="0" t="n">
        <v>9000</v>
      </c>
      <c r="AU19" s="0" t="n">
        <v>13500</v>
      </c>
      <c r="AV19" s="0" t="n">
        <v>19500</v>
      </c>
      <c r="AW19" s="0" t="n">
        <v>21000</v>
      </c>
    </row>
    <row r="20" customFormat="false" ht="12.75" hidden="false" customHeight="false" outlineLevel="0" collapsed="false">
      <c r="A20" s="15" t="s">
        <v>13</v>
      </c>
      <c r="B20" s="9"/>
      <c r="C20" s="9"/>
      <c r="D20" s="9"/>
      <c r="E20" s="9"/>
      <c r="F20" s="9"/>
      <c r="G20" s="9"/>
      <c r="H20" s="9"/>
      <c r="I20" s="9"/>
      <c r="J20" s="10"/>
      <c r="K20" s="11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1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3"/>
      <c r="B23" s="22"/>
      <c r="C23" s="22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7" customFormat="false" ht="12.75" hidden="false" customHeight="false" outlineLevel="0" collapsed="false">
      <c r="J27" s="0" t="n">
        <f aca="false">J10*1.5</f>
        <v>1.455</v>
      </c>
      <c r="K27" s="0" t="n">
        <f aca="false">K10*1.5</f>
        <v>10200</v>
      </c>
      <c r="L27" s="0" t="n">
        <f aca="false">L10*1.5</f>
        <v>15150</v>
      </c>
      <c r="M27" s="0" t="n">
        <f aca="false">M10*1.5</f>
        <v>23700</v>
      </c>
      <c r="N27" s="0" t="n">
        <f aca="false">N10*1.5</f>
        <v>24750</v>
      </c>
      <c r="O27" s="0" t="n">
        <f aca="false">O10*1.5</f>
        <v>11250</v>
      </c>
      <c r="P27" s="0" t="n">
        <f aca="false">P10*1.5</f>
        <v>16950</v>
      </c>
      <c r="Q27" s="0" t="n">
        <f aca="false">Q10*1.5</f>
        <v>25950</v>
      </c>
      <c r="R27" s="0" t="n">
        <f aca="false">R10*1.5</f>
        <v>27600</v>
      </c>
      <c r="S27" s="0" t="n">
        <f aca="false">S10*1.5</f>
        <v>13500</v>
      </c>
      <c r="T27" s="0" t="n">
        <f aca="false">T10*1.5</f>
        <v>20250</v>
      </c>
      <c r="U27" s="0" t="n">
        <f aca="false">U10*1.5</f>
        <v>29250</v>
      </c>
      <c r="V27" s="0" t="n">
        <f aca="false">V10*1.5</f>
        <v>31500</v>
      </c>
      <c r="W27" s="0" t="n">
        <f aca="false">W10*1.5</f>
        <v>0</v>
      </c>
      <c r="X27" s="0" t="n">
        <f aca="false">X10*1.5</f>
        <v>9900</v>
      </c>
      <c r="Y27" s="0" t="n">
        <f aca="false">Y10*1.5</f>
        <v>14700</v>
      </c>
      <c r="Z27" s="0" t="n">
        <f aca="false">Z10*1.5</f>
        <v>22950</v>
      </c>
      <c r="AA27" s="0" t="n">
        <f aca="false">AA10*1.5</f>
        <v>24000</v>
      </c>
      <c r="AB27" s="0" t="n">
        <f aca="false">AB10*1.5</f>
        <v>10950</v>
      </c>
      <c r="AC27" s="0" t="n">
        <f aca="false">AC10*1.5</f>
        <v>16500</v>
      </c>
      <c r="AD27" s="0" t="n">
        <f aca="false">AD10*1.5</f>
        <v>25200</v>
      </c>
      <c r="AE27" s="0" t="n">
        <f aca="false">AE10*1.5</f>
        <v>26700</v>
      </c>
      <c r="AF27" s="0" t="n">
        <f aca="false">AF10*1.5</f>
        <v>13050</v>
      </c>
      <c r="AG27" s="0" t="n">
        <f aca="false">AG10*1.5</f>
        <v>19650</v>
      </c>
      <c r="AH27" s="0" t="n">
        <f aca="false">AH10*1.5</f>
        <v>28350</v>
      </c>
      <c r="AI27" s="0" t="n">
        <f aca="false">AI10*1.5</f>
        <v>30600</v>
      </c>
      <c r="AJ27" s="0" t="n">
        <f aca="false">AJ10*1.5</f>
        <v>0</v>
      </c>
      <c r="AK27" s="0" t="n">
        <f aca="false">AK10*1.5</f>
        <v>0</v>
      </c>
      <c r="AL27" s="0" t="n">
        <f aca="false">AL10*1.5</f>
        <v>7950</v>
      </c>
      <c r="AM27" s="0" t="n">
        <f aca="false">AM10*1.5</f>
        <v>11700</v>
      </c>
      <c r="AN27" s="0" t="n">
        <f aca="false">AN10*1.5</f>
        <v>18300</v>
      </c>
      <c r="AO27" s="0" t="n">
        <f aca="false">AO10*1.5</f>
        <v>19200</v>
      </c>
      <c r="AP27" s="0" t="n">
        <f aca="false">AP10*1.5</f>
        <v>8700</v>
      </c>
      <c r="AQ27" s="0" t="n">
        <f aca="false">AQ10*1.5</f>
        <v>13200</v>
      </c>
      <c r="AR27" s="0" t="n">
        <f aca="false">AR10*1.5</f>
        <v>20100</v>
      </c>
      <c r="AS27" s="0" t="n">
        <f aca="false">AS10*1.5</f>
        <v>21300</v>
      </c>
      <c r="AT27" s="0" t="n">
        <f aca="false">AT10*1.5</f>
        <v>10500</v>
      </c>
      <c r="AU27" s="0" t="n">
        <f aca="false">AU10*1.5</f>
        <v>15750</v>
      </c>
      <c r="AV27" s="0" t="n">
        <f aca="false">AV10*1.5</f>
        <v>22650</v>
      </c>
      <c r="AW27" s="0" t="n">
        <f aca="false">AW10*1.5</f>
        <v>24450</v>
      </c>
    </row>
    <row r="28" customFormat="false" ht="12.75" hidden="false" customHeight="false" outlineLevel="0" collapsed="false">
      <c r="J28" s="0" t="n">
        <f aca="false">J11*1.5</f>
        <v>1.455</v>
      </c>
      <c r="K28" s="0" t="n">
        <f aca="false">K11*1.5</f>
        <v>13500</v>
      </c>
      <c r="L28" s="0" t="n">
        <f aca="false">L11*1.5</f>
        <v>20250</v>
      </c>
      <c r="M28" s="0" t="n">
        <f aca="false">M11*1.5</f>
        <v>31500</v>
      </c>
      <c r="N28" s="0" t="n">
        <f aca="false">N11*1.5</f>
        <v>33000</v>
      </c>
      <c r="O28" s="0" t="n">
        <f aca="false">O11*1.5</f>
        <v>15000</v>
      </c>
      <c r="P28" s="0" t="n">
        <f aca="false">P11*1.5</f>
        <v>22500</v>
      </c>
      <c r="Q28" s="0" t="n">
        <f aca="false">Q11*1.5</f>
        <v>34500</v>
      </c>
      <c r="R28" s="0" t="n">
        <f aca="false">R11*1.5</f>
        <v>36750</v>
      </c>
      <c r="S28" s="0" t="n">
        <f aca="false">S11*1.5</f>
        <v>18000</v>
      </c>
      <c r="T28" s="0" t="n">
        <f aca="false">T11*1.5</f>
        <v>27000</v>
      </c>
      <c r="U28" s="0" t="n">
        <f aca="false">U11*1.5</f>
        <v>39000</v>
      </c>
      <c r="V28" s="0" t="n">
        <f aca="false">V11*1.5</f>
        <v>42000</v>
      </c>
      <c r="W28" s="0" t="n">
        <f aca="false">W11*1.5</f>
        <v>0</v>
      </c>
      <c r="X28" s="0" t="n">
        <f aca="false">X11*1.5</f>
        <v>13050</v>
      </c>
      <c r="Y28" s="0" t="n">
        <f aca="false">Y11*1.5</f>
        <v>19650</v>
      </c>
      <c r="Z28" s="0" t="n">
        <f aca="false">Z11*1.5</f>
        <v>30600</v>
      </c>
      <c r="AA28" s="0" t="n">
        <f aca="false">AA11*1.5</f>
        <v>31950</v>
      </c>
      <c r="AB28" s="0" t="n">
        <f aca="false">AB11*1.5</f>
        <v>14550</v>
      </c>
      <c r="AC28" s="0" t="n">
        <f aca="false">AC11*1.5</f>
        <v>21900</v>
      </c>
      <c r="AD28" s="0" t="n">
        <f aca="false">AD11*1.5</f>
        <v>33450</v>
      </c>
      <c r="AE28" s="0" t="n">
        <f aca="false">AE11*1.5</f>
        <v>35700</v>
      </c>
      <c r="AF28" s="0" t="n">
        <f aca="false">AF11*1.5</f>
        <v>17400</v>
      </c>
      <c r="AG28" s="0" t="n">
        <f aca="false">AG11*1.5</f>
        <v>26250</v>
      </c>
      <c r="AH28" s="0" t="n">
        <f aca="false">AH11*1.5</f>
        <v>37800</v>
      </c>
      <c r="AI28" s="0" t="n">
        <f aca="false">AI11*1.5</f>
        <v>40800</v>
      </c>
      <c r="AJ28" s="0" t="n">
        <f aca="false">AJ11*1.5</f>
        <v>0</v>
      </c>
      <c r="AK28" s="0" t="n">
        <f aca="false">AK11*1.5</f>
        <v>0</v>
      </c>
      <c r="AL28" s="0" t="n">
        <f aca="false">AL11*1.5</f>
        <v>10500</v>
      </c>
      <c r="AM28" s="0" t="n">
        <f aca="false">AM11*1.5</f>
        <v>15750</v>
      </c>
      <c r="AN28" s="0" t="n">
        <f aca="false">AN11*1.5</f>
        <v>24450</v>
      </c>
      <c r="AO28" s="0" t="n">
        <f aca="false">AO11*1.5</f>
        <v>25500</v>
      </c>
      <c r="AP28" s="0" t="n">
        <f aca="false">AP11*1.5</f>
        <v>11700</v>
      </c>
      <c r="AQ28" s="0" t="n">
        <f aca="false">AQ11*1.5</f>
        <v>17550</v>
      </c>
      <c r="AR28" s="0" t="n">
        <f aca="false">AR11*1.5</f>
        <v>26700</v>
      </c>
      <c r="AS28" s="0" t="n">
        <f aca="false">AS11*1.5</f>
        <v>28500</v>
      </c>
      <c r="AT28" s="0" t="n">
        <f aca="false">AT11*1.5</f>
        <v>13950</v>
      </c>
      <c r="AU28" s="0" t="n">
        <f aca="false">AU11*1.5</f>
        <v>21000</v>
      </c>
      <c r="AV28" s="0" t="n">
        <f aca="false">AV11*1.5</f>
        <v>30300</v>
      </c>
      <c r="AW28" s="0" t="n">
        <f aca="false">AW11*1.5</f>
        <v>32700</v>
      </c>
    </row>
    <row r="29" customFormat="false" ht="12.75" hidden="false" customHeight="false" outlineLevel="0" collapsed="false">
      <c r="J29" s="0" t="n">
        <f aca="false">J12*1.5</f>
        <v>0</v>
      </c>
      <c r="K29" s="0" t="n">
        <f aca="false">K12*1.5</f>
        <v>0</v>
      </c>
      <c r="L29" s="0" t="n">
        <f aca="false">L12*1.5</f>
        <v>0</v>
      </c>
      <c r="M29" s="0" t="n">
        <f aca="false">M12*1.5</f>
        <v>0</v>
      </c>
      <c r="N29" s="0" t="n">
        <f aca="false">N12*1.5</f>
        <v>0</v>
      </c>
      <c r="O29" s="0" t="n">
        <f aca="false">O12*1.5</f>
        <v>0</v>
      </c>
      <c r="P29" s="0" t="n">
        <f aca="false">P12*1.5</f>
        <v>0</v>
      </c>
      <c r="Q29" s="0" t="n">
        <f aca="false">Q12*1.5</f>
        <v>0</v>
      </c>
      <c r="R29" s="0" t="n">
        <f aca="false">R12*1.5</f>
        <v>0</v>
      </c>
      <c r="S29" s="0" t="n">
        <f aca="false">S12*1.5</f>
        <v>0</v>
      </c>
      <c r="T29" s="0" t="n">
        <f aca="false">T12*1.5</f>
        <v>0</v>
      </c>
      <c r="U29" s="0" t="n">
        <f aca="false">U12*1.5</f>
        <v>0</v>
      </c>
      <c r="V29" s="0" t="n">
        <f aca="false">V12*1.5</f>
        <v>0</v>
      </c>
      <c r="W29" s="0" t="n">
        <f aca="false">W12*1.5</f>
        <v>0</v>
      </c>
      <c r="X29" s="0" t="n">
        <f aca="false">X12*1.5</f>
        <v>0</v>
      </c>
      <c r="Y29" s="0" t="n">
        <f aca="false">Y12*1.5</f>
        <v>0</v>
      </c>
      <c r="Z29" s="0" t="n">
        <f aca="false">Z12*1.5</f>
        <v>0</v>
      </c>
      <c r="AA29" s="0" t="n">
        <f aca="false">AA12*1.5</f>
        <v>0</v>
      </c>
      <c r="AB29" s="0" t="n">
        <f aca="false">AB12*1.5</f>
        <v>0</v>
      </c>
      <c r="AC29" s="0" t="n">
        <f aca="false">AC12*1.5</f>
        <v>0</v>
      </c>
      <c r="AD29" s="0" t="n">
        <f aca="false">AD12*1.5</f>
        <v>0</v>
      </c>
      <c r="AE29" s="0" t="n">
        <f aca="false">AE12*1.5</f>
        <v>0</v>
      </c>
      <c r="AF29" s="0" t="n">
        <f aca="false">AF12*1.5</f>
        <v>0</v>
      </c>
      <c r="AG29" s="0" t="n">
        <f aca="false">AG12*1.5</f>
        <v>0</v>
      </c>
      <c r="AH29" s="0" t="n">
        <f aca="false">AH12*1.5</f>
        <v>0</v>
      </c>
      <c r="AI29" s="0" t="n">
        <f aca="false">AI12*1.5</f>
        <v>0</v>
      </c>
      <c r="AJ29" s="0" t="n">
        <f aca="false">AJ12*1.5</f>
        <v>0</v>
      </c>
      <c r="AK29" s="0" t="n">
        <f aca="false">AK12*1.5</f>
        <v>0</v>
      </c>
      <c r="AL29" s="0" t="n">
        <f aca="false">AL12*1.5</f>
        <v>0</v>
      </c>
      <c r="AM29" s="0" t="n">
        <f aca="false">AM12*1.5</f>
        <v>0</v>
      </c>
      <c r="AN29" s="0" t="n">
        <f aca="false">AN12*1.5</f>
        <v>0</v>
      </c>
      <c r="AO29" s="0" t="n">
        <f aca="false">AO12*1.5</f>
        <v>0</v>
      </c>
      <c r="AP29" s="0" t="n">
        <f aca="false">AP12*1.5</f>
        <v>0</v>
      </c>
      <c r="AQ29" s="0" t="n">
        <f aca="false">AQ12*1.5</f>
        <v>0</v>
      </c>
      <c r="AR29" s="0" t="n">
        <f aca="false">AR12*1.5</f>
        <v>0</v>
      </c>
      <c r="AS29" s="0" t="n">
        <f aca="false">AS12*1.5</f>
        <v>0</v>
      </c>
      <c r="AT29" s="0" t="n">
        <f aca="false">AT12*1.5</f>
        <v>0</v>
      </c>
      <c r="AU29" s="0" t="n">
        <f aca="false">AU12*1.5</f>
        <v>0</v>
      </c>
      <c r="AV29" s="0" t="n">
        <f aca="false">AV12*1.5</f>
        <v>0</v>
      </c>
      <c r="AW29" s="0" t="n">
        <f aca="false">AW12*1.5</f>
        <v>0</v>
      </c>
    </row>
    <row r="30" customFormat="false" ht="12.75" hidden="false" customHeight="false" outlineLevel="0" collapsed="false">
      <c r="J30" s="0" t="n">
        <f aca="false">J13*1.5</f>
        <v>0</v>
      </c>
      <c r="K30" s="0" t="n">
        <f aca="false">K13*1.5</f>
        <v>0</v>
      </c>
      <c r="L30" s="0" t="n">
        <f aca="false">L13*1.5</f>
        <v>0</v>
      </c>
      <c r="M30" s="0" t="n">
        <f aca="false">M13*1.5</f>
        <v>0</v>
      </c>
      <c r="N30" s="0" t="n">
        <f aca="false">N13*1.5</f>
        <v>0</v>
      </c>
      <c r="O30" s="0" t="n">
        <f aca="false">O13*1.5</f>
        <v>0</v>
      </c>
      <c r="P30" s="0" t="n">
        <f aca="false">P13*1.5</f>
        <v>0</v>
      </c>
      <c r="Q30" s="0" t="n">
        <f aca="false">Q13*1.5</f>
        <v>0</v>
      </c>
      <c r="R30" s="0" t="n">
        <f aca="false">R13*1.5</f>
        <v>0</v>
      </c>
      <c r="S30" s="0" t="n">
        <f aca="false">S13*1.5</f>
        <v>0</v>
      </c>
      <c r="T30" s="0" t="n">
        <f aca="false">T13*1.5</f>
        <v>0</v>
      </c>
      <c r="U30" s="0" t="n">
        <f aca="false">U13*1.5</f>
        <v>0</v>
      </c>
      <c r="V30" s="0" t="n">
        <f aca="false">V13*1.5</f>
        <v>0</v>
      </c>
      <c r="W30" s="0" t="n">
        <f aca="false">W13*1.5</f>
        <v>0</v>
      </c>
      <c r="X30" s="0" t="n">
        <f aca="false">X13*1.5</f>
        <v>0</v>
      </c>
      <c r="Y30" s="0" t="n">
        <f aca="false">Y13*1.5</f>
        <v>0</v>
      </c>
      <c r="Z30" s="0" t="n">
        <f aca="false">Z13*1.5</f>
        <v>0</v>
      </c>
      <c r="AA30" s="0" t="n">
        <f aca="false">AA13*1.5</f>
        <v>0</v>
      </c>
      <c r="AB30" s="0" t="n">
        <f aca="false">AB13*1.5</f>
        <v>0</v>
      </c>
      <c r="AC30" s="0" t="n">
        <f aca="false">AC13*1.5</f>
        <v>0</v>
      </c>
      <c r="AD30" s="0" t="n">
        <f aca="false">AD13*1.5</f>
        <v>0</v>
      </c>
      <c r="AE30" s="0" t="n">
        <f aca="false">AE13*1.5</f>
        <v>0</v>
      </c>
      <c r="AF30" s="0" t="n">
        <f aca="false">AF13*1.5</f>
        <v>0</v>
      </c>
      <c r="AG30" s="0" t="n">
        <f aca="false">AG13*1.5</f>
        <v>0</v>
      </c>
      <c r="AH30" s="0" t="n">
        <f aca="false">AH13*1.5</f>
        <v>0</v>
      </c>
      <c r="AI30" s="0" t="n">
        <f aca="false">AI13*1.5</f>
        <v>0</v>
      </c>
      <c r="AJ30" s="0" t="n">
        <f aca="false">AJ13*1.5</f>
        <v>0</v>
      </c>
      <c r="AK30" s="0" t="n">
        <f aca="false">AK13*1.5</f>
        <v>0</v>
      </c>
      <c r="AL30" s="0" t="n">
        <f aca="false">AL13*1.5</f>
        <v>0</v>
      </c>
      <c r="AM30" s="0" t="n">
        <f aca="false">AM13*1.5</f>
        <v>0</v>
      </c>
      <c r="AN30" s="0" t="n">
        <f aca="false">AN13*1.5</f>
        <v>0</v>
      </c>
      <c r="AO30" s="0" t="n">
        <f aca="false">AO13*1.5</f>
        <v>0</v>
      </c>
      <c r="AP30" s="0" t="n">
        <f aca="false">AP13*1.5</f>
        <v>0</v>
      </c>
      <c r="AQ30" s="0" t="n">
        <f aca="false">AQ13*1.5</f>
        <v>0</v>
      </c>
      <c r="AR30" s="0" t="n">
        <f aca="false">AR13*1.5</f>
        <v>0</v>
      </c>
      <c r="AS30" s="0" t="n">
        <f aca="false">AS13*1.5</f>
        <v>0</v>
      </c>
      <c r="AT30" s="0" t="n">
        <f aca="false">AT13*1.5</f>
        <v>0</v>
      </c>
      <c r="AU30" s="0" t="n">
        <f aca="false">AU13*1.5</f>
        <v>0</v>
      </c>
      <c r="AV30" s="0" t="n">
        <f aca="false">AV13*1.5</f>
        <v>0</v>
      </c>
      <c r="AW30" s="0" t="n">
        <f aca="false">AW13*1.5</f>
        <v>0</v>
      </c>
    </row>
    <row r="31" customFormat="false" ht="12.75" hidden="false" customHeight="false" outlineLevel="0" collapsed="false">
      <c r="J31" s="0" t="n">
        <f aca="false">J14*1.5</f>
        <v>1.125</v>
      </c>
      <c r="K31" s="0" t="n">
        <f aca="false">K14*1.5</f>
        <v>13500</v>
      </c>
      <c r="L31" s="0" t="n">
        <f aca="false">L14*1.5</f>
        <v>20250</v>
      </c>
      <c r="M31" s="0" t="n">
        <f aca="false">M14*1.5</f>
        <v>31500</v>
      </c>
      <c r="N31" s="0" t="n">
        <f aca="false">N14*1.5</f>
        <v>33000</v>
      </c>
      <c r="O31" s="0" t="n">
        <f aca="false">O14*1.5</f>
        <v>15000</v>
      </c>
      <c r="P31" s="0" t="n">
        <f aca="false">P14*1.5</f>
        <v>22500</v>
      </c>
      <c r="Q31" s="0" t="n">
        <f aca="false">Q14*1.5</f>
        <v>34500</v>
      </c>
      <c r="R31" s="0" t="n">
        <f aca="false">R14*1.5</f>
        <v>36750</v>
      </c>
      <c r="S31" s="0" t="n">
        <f aca="false">S14*1.5</f>
        <v>18000</v>
      </c>
      <c r="T31" s="0" t="n">
        <f aca="false">T14*1.5</f>
        <v>27000</v>
      </c>
      <c r="U31" s="0" t="n">
        <f aca="false">U14*1.5</f>
        <v>39000</v>
      </c>
      <c r="V31" s="0" t="n">
        <f aca="false">V14*1.5</f>
        <v>42000</v>
      </c>
      <c r="W31" s="0" t="n">
        <f aca="false">W14*1.5</f>
        <v>0</v>
      </c>
      <c r="X31" s="0" t="n">
        <f aca="false">X14*1.5</f>
        <v>10200</v>
      </c>
      <c r="Y31" s="0" t="n">
        <f aca="false">Y14*1.5</f>
        <v>15150</v>
      </c>
      <c r="Z31" s="0" t="n">
        <f aca="false">Z14*1.5</f>
        <v>23700</v>
      </c>
      <c r="AA31" s="0" t="n">
        <f aca="false">AA14*1.5</f>
        <v>24750</v>
      </c>
      <c r="AB31" s="0" t="n">
        <f aca="false">AB14*1.5</f>
        <v>11250</v>
      </c>
      <c r="AC31" s="0" t="n">
        <f aca="false">AC14*1.5</f>
        <v>16950</v>
      </c>
      <c r="AD31" s="0" t="n">
        <f aca="false">AD14*1.5</f>
        <v>25950</v>
      </c>
      <c r="AE31" s="0" t="n">
        <f aca="false">AE14*1.5</f>
        <v>27600</v>
      </c>
      <c r="AF31" s="0" t="n">
        <f aca="false">AF14*1.5</f>
        <v>13500</v>
      </c>
      <c r="AG31" s="0" t="n">
        <f aca="false">AG14*1.5</f>
        <v>20250</v>
      </c>
      <c r="AH31" s="0" t="n">
        <f aca="false">AH14*1.5</f>
        <v>29250</v>
      </c>
      <c r="AI31" s="0" t="n">
        <f aca="false">AI14*1.5</f>
        <v>31500</v>
      </c>
      <c r="AJ31" s="0" t="n">
        <f aca="false">AJ14*1.5</f>
        <v>0</v>
      </c>
      <c r="AK31" s="0" t="n">
        <f aca="false">AK14*1.5</f>
        <v>0</v>
      </c>
      <c r="AL31" s="0" t="n">
        <f aca="false">AL14*1.5</f>
        <v>8100</v>
      </c>
      <c r="AM31" s="0" t="n">
        <f aca="false">AM14*1.5</f>
        <v>12150</v>
      </c>
      <c r="AN31" s="0" t="n">
        <f aca="false">AN14*1.5</f>
        <v>18900</v>
      </c>
      <c r="AO31" s="0" t="n">
        <f aca="false">AO14*1.5</f>
        <v>19800</v>
      </c>
      <c r="AP31" s="0" t="n">
        <f aca="false">AP14*1.5</f>
        <v>9000</v>
      </c>
      <c r="AQ31" s="0" t="n">
        <f aca="false">AQ14*1.5</f>
        <v>13500</v>
      </c>
      <c r="AR31" s="0" t="n">
        <f aca="false">AR14*1.5</f>
        <v>20700</v>
      </c>
      <c r="AS31" s="0" t="n">
        <f aca="false">AS14*1.5</f>
        <v>22050</v>
      </c>
      <c r="AT31" s="0" t="n">
        <f aca="false">AT14*1.5</f>
        <v>10800</v>
      </c>
      <c r="AU31" s="0" t="n">
        <f aca="false">AU14*1.5</f>
        <v>16200</v>
      </c>
      <c r="AV31" s="0" t="n">
        <f aca="false">AV14*1.5</f>
        <v>23400</v>
      </c>
      <c r="AW31" s="0" t="n">
        <f aca="false">AW14*1.5</f>
        <v>25200</v>
      </c>
    </row>
    <row r="32" customFormat="false" ht="12.75" hidden="false" customHeight="false" outlineLevel="0" collapsed="false">
      <c r="J32" s="0" t="n">
        <f aca="false">J15*1.5</f>
        <v>0</v>
      </c>
      <c r="K32" s="0" t="n">
        <f aca="false">K15*1.5</f>
        <v>0</v>
      </c>
      <c r="L32" s="0" t="n">
        <f aca="false">L15*1.5</f>
        <v>0</v>
      </c>
      <c r="M32" s="0" t="n">
        <f aca="false">M15*1.5</f>
        <v>0</v>
      </c>
      <c r="N32" s="0" t="n">
        <f aca="false">N15*1.5</f>
        <v>0</v>
      </c>
      <c r="O32" s="0" t="n">
        <f aca="false">O15*1.5</f>
        <v>0</v>
      </c>
      <c r="P32" s="0" t="n">
        <f aca="false">P15*1.5</f>
        <v>0</v>
      </c>
      <c r="Q32" s="0" t="n">
        <f aca="false">Q15*1.5</f>
        <v>0</v>
      </c>
      <c r="R32" s="0" t="n">
        <f aca="false">R15*1.5</f>
        <v>0</v>
      </c>
      <c r="S32" s="0" t="n">
        <f aca="false">S15*1.5</f>
        <v>0</v>
      </c>
      <c r="T32" s="0" t="n">
        <f aca="false">T15*1.5</f>
        <v>0</v>
      </c>
      <c r="U32" s="0" t="n">
        <f aca="false">U15*1.5</f>
        <v>0</v>
      </c>
      <c r="V32" s="0" t="n">
        <f aca="false">V15*1.5</f>
        <v>0</v>
      </c>
      <c r="W32" s="0" t="n">
        <f aca="false">W15*1.5</f>
        <v>0</v>
      </c>
      <c r="X32" s="0" t="n">
        <f aca="false">X15*1.5</f>
        <v>13500</v>
      </c>
      <c r="Y32" s="0" t="n">
        <f aca="false">Y15*1.5</f>
        <v>20250</v>
      </c>
      <c r="Z32" s="0" t="n">
        <f aca="false">Z15*1.5</f>
        <v>31500</v>
      </c>
      <c r="AA32" s="0" t="n">
        <f aca="false">AA15*1.5</f>
        <v>33000</v>
      </c>
      <c r="AB32" s="0" t="n">
        <f aca="false">AB15*1.5</f>
        <v>15000</v>
      </c>
      <c r="AC32" s="0" t="n">
        <f aca="false">AC15*1.5</f>
        <v>22500</v>
      </c>
      <c r="AD32" s="0" t="n">
        <f aca="false">AD15*1.5</f>
        <v>34500</v>
      </c>
      <c r="AE32" s="0" t="n">
        <f aca="false">AE15*1.5</f>
        <v>36750</v>
      </c>
      <c r="AF32" s="0" t="n">
        <f aca="false">AF15*1.5</f>
        <v>18000</v>
      </c>
      <c r="AG32" s="0" t="n">
        <f aca="false">AG15*1.5</f>
        <v>27000</v>
      </c>
      <c r="AH32" s="0" t="n">
        <f aca="false">AH15*1.5</f>
        <v>39000</v>
      </c>
      <c r="AI32" s="0" t="n">
        <f aca="false">AI15*1.5</f>
        <v>42000</v>
      </c>
      <c r="AJ32" s="0" t="n">
        <f aca="false">AJ15*1.5</f>
        <v>0</v>
      </c>
      <c r="AK32" s="0" t="n">
        <f aca="false">AK15*1.5</f>
        <v>0</v>
      </c>
      <c r="AL32" s="0" t="n">
        <f aca="false">AL15*1.5</f>
        <v>10800</v>
      </c>
      <c r="AM32" s="0" t="n">
        <f aca="false">AM15*1.5</f>
        <v>16200</v>
      </c>
      <c r="AN32" s="0" t="n">
        <f aca="false">AN15*1.5</f>
        <v>25200</v>
      </c>
      <c r="AO32" s="0" t="n">
        <f aca="false">AO15*1.5</f>
        <v>26400</v>
      </c>
      <c r="AP32" s="0" t="n">
        <f aca="false">AP15*1.5</f>
        <v>12000</v>
      </c>
      <c r="AQ32" s="0" t="n">
        <f aca="false">AQ15*1.5</f>
        <v>18000</v>
      </c>
      <c r="AR32" s="0" t="n">
        <f aca="false">AR15*1.5</f>
        <v>27600</v>
      </c>
      <c r="AS32" s="0" t="n">
        <f aca="false">AS15*1.5</f>
        <v>29400</v>
      </c>
      <c r="AT32" s="0" t="n">
        <f aca="false">AT15*1.5</f>
        <v>14400</v>
      </c>
      <c r="AU32" s="0" t="n">
        <f aca="false">AU15*1.5</f>
        <v>21600</v>
      </c>
      <c r="AV32" s="0" t="n">
        <f aca="false">AV15*1.5</f>
        <v>31200</v>
      </c>
      <c r="AW32" s="0" t="n">
        <f aca="false">AW15*1.5</f>
        <v>33600</v>
      </c>
    </row>
    <row r="33" customFormat="false" ht="12.75" hidden="false" customHeight="false" outlineLevel="0" collapsed="false">
      <c r="J33" s="0" t="n">
        <f aca="false">J16*1.5</f>
        <v>0</v>
      </c>
      <c r="K33" s="0" t="n">
        <f aca="false">K16*1.5</f>
        <v>0</v>
      </c>
      <c r="L33" s="0" t="n">
        <f aca="false">L16*1.5</f>
        <v>0</v>
      </c>
      <c r="M33" s="0" t="n">
        <f aca="false">M16*1.5</f>
        <v>0</v>
      </c>
      <c r="N33" s="0" t="n">
        <f aca="false">N16*1.5</f>
        <v>0</v>
      </c>
      <c r="O33" s="0" t="n">
        <f aca="false">O16*1.5</f>
        <v>0</v>
      </c>
      <c r="P33" s="0" t="n">
        <f aca="false">P16*1.5</f>
        <v>0</v>
      </c>
      <c r="Q33" s="0" t="n">
        <f aca="false">Q16*1.5</f>
        <v>0</v>
      </c>
      <c r="R33" s="0" t="n">
        <f aca="false">R16*1.5</f>
        <v>0</v>
      </c>
      <c r="S33" s="0" t="n">
        <f aca="false">S16*1.5</f>
        <v>0</v>
      </c>
      <c r="T33" s="0" t="n">
        <f aca="false">T16*1.5</f>
        <v>0</v>
      </c>
      <c r="U33" s="0" t="n">
        <f aca="false">U16*1.5</f>
        <v>0</v>
      </c>
      <c r="V33" s="0" t="n">
        <f aca="false">V16*1.5</f>
        <v>0</v>
      </c>
      <c r="W33" s="0" t="n">
        <f aca="false">W16*1.5</f>
        <v>0</v>
      </c>
      <c r="X33" s="0" t="n">
        <f aca="false">X16*1.5</f>
        <v>0</v>
      </c>
      <c r="Y33" s="0" t="n">
        <f aca="false">Y16*1.5</f>
        <v>0</v>
      </c>
      <c r="Z33" s="0" t="n">
        <f aca="false">Z16*1.5</f>
        <v>0</v>
      </c>
      <c r="AA33" s="0" t="n">
        <f aca="false">AA16*1.5</f>
        <v>0</v>
      </c>
      <c r="AB33" s="0" t="n">
        <f aca="false">AB16*1.5</f>
        <v>0</v>
      </c>
      <c r="AC33" s="0" t="n">
        <f aca="false">AC16*1.5</f>
        <v>0</v>
      </c>
      <c r="AD33" s="0" t="n">
        <f aca="false">AD16*1.5</f>
        <v>0</v>
      </c>
      <c r="AE33" s="0" t="n">
        <f aca="false">AE16*1.5</f>
        <v>0</v>
      </c>
      <c r="AF33" s="0" t="n">
        <f aca="false">AF16*1.5</f>
        <v>0</v>
      </c>
      <c r="AG33" s="0" t="n">
        <f aca="false">AG16*1.5</f>
        <v>0</v>
      </c>
      <c r="AH33" s="0" t="n">
        <f aca="false">AH16*1.5</f>
        <v>0</v>
      </c>
      <c r="AI33" s="0" t="n">
        <f aca="false">AI16*1.5</f>
        <v>0</v>
      </c>
      <c r="AJ33" s="0" t="n">
        <f aca="false">AJ16*1.5</f>
        <v>0</v>
      </c>
      <c r="AK33" s="0" t="n">
        <f aca="false">AK16*1.5</f>
        <v>0</v>
      </c>
      <c r="AL33" s="0" t="n">
        <f aca="false">AL16*1.5</f>
        <v>0</v>
      </c>
      <c r="AM33" s="0" t="n">
        <f aca="false">AM16*1.5</f>
        <v>0</v>
      </c>
      <c r="AN33" s="0" t="n">
        <f aca="false">AN16*1.5</f>
        <v>0</v>
      </c>
      <c r="AO33" s="0" t="n">
        <f aca="false">AO16*1.5</f>
        <v>0</v>
      </c>
      <c r="AP33" s="0" t="n">
        <f aca="false">AP16*1.5</f>
        <v>0</v>
      </c>
      <c r="AQ33" s="0" t="n">
        <f aca="false">AQ16*1.5</f>
        <v>0</v>
      </c>
      <c r="AR33" s="0" t="n">
        <f aca="false">AR16*1.5</f>
        <v>0</v>
      </c>
      <c r="AS33" s="0" t="n">
        <f aca="false">AS16*1.5</f>
        <v>0</v>
      </c>
      <c r="AT33" s="0" t="n">
        <f aca="false">AT16*1.5</f>
        <v>0</v>
      </c>
      <c r="AU33" s="0" t="n">
        <f aca="false">AU16*1.5</f>
        <v>0</v>
      </c>
      <c r="AV33" s="0" t="n">
        <f aca="false">AV16*1.5</f>
        <v>0</v>
      </c>
      <c r="AW33" s="0" t="n">
        <f aca="false">AW16*1.5</f>
        <v>0</v>
      </c>
    </row>
    <row r="34" customFormat="false" ht="12.75" hidden="false" customHeight="false" outlineLevel="0" collapsed="false">
      <c r="J34" s="0" t="n">
        <f aca="false">J17*1.5</f>
        <v>0</v>
      </c>
      <c r="K34" s="0" t="n">
        <f aca="false">K17*1.5</f>
        <v>0</v>
      </c>
      <c r="L34" s="0" t="n">
        <f aca="false">L17*1.5</f>
        <v>0</v>
      </c>
      <c r="M34" s="0" t="n">
        <f aca="false">M17*1.5</f>
        <v>0</v>
      </c>
      <c r="N34" s="0" t="n">
        <f aca="false">N17*1.5</f>
        <v>0</v>
      </c>
      <c r="O34" s="0" t="n">
        <f aca="false">O17*1.5</f>
        <v>0</v>
      </c>
      <c r="P34" s="0" t="n">
        <f aca="false">P17*1.5</f>
        <v>0</v>
      </c>
      <c r="Q34" s="0" t="n">
        <f aca="false">Q17*1.5</f>
        <v>0</v>
      </c>
      <c r="R34" s="0" t="n">
        <f aca="false">R17*1.5</f>
        <v>0</v>
      </c>
      <c r="S34" s="0" t="n">
        <f aca="false">S17*1.5</f>
        <v>0</v>
      </c>
      <c r="T34" s="0" t="n">
        <f aca="false">T17*1.5</f>
        <v>0</v>
      </c>
      <c r="U34" s="0" t="n">
        <f aca="false">U17*1.5</f>
        <v>0</v>
      </c>
      <c r="V34" s="0" t="n">
        <f aca="false">V17*1.5</f>
        <v>0</v>
      </c>
      <c r="W34" s="0" t="n">
        <f aca="false">W17*1.5</f>
        <v>0</v>
      </c>
      <c r="X34" s="0" t="n">
        <f aca="false">X17*1.5</f>
        <v>0</v>
      </c>
      <c r="Y34" s="0" t="n">
        <f aca="false">Y17*1.5</f>
        <v>0</v>
      </c>
      <c r="Z34" s="0" t="n">
        <f aca="false">Z17*1.5</f>
        <v>0</v>
      </c>
      <c r="AA34" s="0" t="n">
        <f aca="false">AA17*1.5</f>
        <v>0</v>
      </c>
      <c r="AB34" s="0" t="n">
        <f aca="false">AB17*1.5</f>
        <v>0</v>
      </c>
      <c r="AC34" s="0" t="n">
        <f aca="false">AC17*1.5</f>
        <v>0</v>
      </c>
      <c r="AD34" s="0" t="n">
        <f aca="false">AD17*1.5</f>
        <v>0</v>
      </c>
      <c r="AE34" s="0" t="n">
        <f aca="false">AE17*1.5</f>
        <v>0</v>
      </c>
      <c r="AF34" s="0" t="n">
        <f aca="false">AF17*1.5</f>
        <v>0</v>
      </c>
      <c r="AG34" s="0" t="n">
        <f aca="false">AG17*1.5</f>
        <v>0</v>
      </c>
      <c r="AH34" s="0" t="n">
        <f aca="false">AH17*1.5</f>
        <v>0</v>
      </c>
      <c r="AI34" s="0" t="n">
        <f aca="false">AI17*1.5</f>
        <v>0</v>
      </c>
      <c r="AJ34" s="0" t="n">
        <f aca="false">AJ17*1.5</f>
        <v>0</v>
      </c>
      <c r="AK34" s="0" t="n">
        <f aca="false">AK17*1.5</f>
        <v>0</v>
      </c>
      <c r="AL34" s="0" t="n">
        <f aca="false">AL17*1.5</f>
        <v>0</v>
      </c>
      <c r="AM34" s="0" t="n">
        <f aca="false">AM17*1.5</f>
        <v>0</v>
      </c>
      <c r="AN34" s="0" t="n">
        <f aca="false">AN17*1.5</f>
        <v>0</v>
      </c>
      <c r="AO34" s="0" t="n">
        <f aca="false">AO17*1.5</f>
        <v>0</v>
      </c>
      <c r="AP34" s="0" t="n">
        <f aca="false">AP17*1.5</f>
        <v>0</v>
      </c>
      <c r="AQ34" s="0" t="n">
        <f aca="false">AQ17*1.5</f>
        <v>0</v>
      </c>
      <c r="AR34" s="0" t="n">
        <f aca="false">AR17*1.5</f>
        <v>0</v>
      </c>
      <c r="AS34" s="0" t="n">
        <f aca="false">AS17*1.5</f>
        <v>0</v>
      </c>
      <c r="AT34" s="0" t="n">
        <f aca="false">AT17*1.5</f>
        <v>0</v>
      </c>
      <c r="AU34" s="0" t="n">
        <f aca="false">AU17*1.5</f>
        <v>0</v>
      </c>
      <c r="AV34" s="0" t="n">
        <f aca="false">AV17*1.5</f>
        <v>0</v>
      </c>
      <c r="AW34" s="0" t="n">
        <f aca="false">AW17*1.5</f>
        <v>0</v>
      </c>
    </row>
    <row r="35" customFormat="false" ht="12.75" hidden="false" customHeight="false" outlineLevel="0" collapsed="false">
      <c r="J35" s="0" t="n">
        <f aca="false">J18*1.5</f>
        <v>1.41</v>
      </c>
      <c r="K35" s="0" t="n">
        <f aca="false">K18*1.5</f>
        <v>10200</v>
      </c>
      <c r="L35" s="0" t="n">
        <f aca="false">L18*1.5</f>
        <v>15150</v>
      </c>
      <c r="M35" s="0" t="n">
        <f aca="false">M18*1.5</f>
        <v>23700</v>
      </c>
      <c r="N35" s="0" t="n">
        <f aca="false">N18*1.5</f>
        <v>24750</v>
      </c>
      <c r="O35" s="0" t="n">
        <f aca="false">O18*1.5</f>
        <v>11250</v>
      </c>
      <c r="P35" s="0" t="n">
        <f aca="false">P18*1.5</f>
        <v>16950</v>
      </c>
      <c r="Q35" s="0" t="n">
        <f aca="false">Q18*1.5</f>
        <v>25950</v>
      </c>
      <c r="R35" s="0" t="n">
        <f aca="false">R18*1.5</f>
        <v>27600</v>
      </c>
      <c r="S35" s="0" t="n">
        <f aca="false">S18*1.5</f>
        <v>13500</v>
      </c>
      <c r="T35" s="0" t="n">
        <f aca="false">T18*1.5</f>
        <v>20250</v>
      </c>
      <c r="U35" s="0" t="n">
        <f aca="false">U18*1.5</f>
        <v>29250</v>
      </c>
      <c r="V35" s="0" t="n">
        <f aca="false">V18*1.5</f>
        <v>31500</v>
      </c>
      <c r="W35" s="0" t="n">
        <f aca="false">W18*1.5</f>
        <v>0</v>
      </c>
      <c r="X35" s="0" t="n">
        <f aca="false">X18*1.5</f>
        <v>9600</v>
      </c>
      <c r="Y35" s="0" t="n">
        <f aca="false">Y18*1.5</f>
        <v>14250</v>
      </c>
      <c r="Z35" s="0" t="n">
        <f aca="false">Z18*1.5</f>
        <v>22350</v>
      </c>
      <c r="AA35" s="0" t="n">
        <f aca="false">AA18*1.5</f>
        <v>23250</v>
      </c>
      <c r="AB35" s="0" t="n">
        <f aca="false">AB18*1.5</f>
        <v>10650</v>
      </c>
      <c r="AC35" s="0" t="n">
        <f aca="false">AC18*1.5</f>
        <v>15900</v>
      </c>
      <c r="AD35" s="0" t="n">
        <f aca="false">AD18*1.5</f>
        <v>24450</v>
      </c>
      <c r="AE35" s="0" t="n">
        <f aca="false">AE18*1.5</f>
        <v>25950</v>
      </c>
      <c r="AF35" s="0" t="n">
        <f aca="false">AF18*1.5</f>
        <v>12750</v>
      </c>
      <c r="AG35" s="0" t="n">
        <f aca="false">AG18*1.5</f>
        <v>19050</v>
      </c>
      <c r="AH35" s="0" t="n">
        <f aca="false">AH18*1.5</f>
        <v>27450</v>
      </c>
      <c r="AI35" s="0" t="n">
        <f aca="false">AI18*1.5</f>
        <v>29550</v>
      </c>
      <c r="AJ35" s="0" t="n">
        <f aca="false">AJ18*1.5</f>
        <v>0</v>
      </c>
      <c r="AK35" s="0" t="n">
        <f aca="false">AK18*1.5</f>
        <v>0</v>
      </c>
      <c r="AL35" s="0" t="n">
        <f aca="false">AL18*1.5</f>
        <v>7650</v>
      </c>
      <c r="AM35" s="0" t="n">
        <f aca="false">AM18*1.5</f>
        <v>11400</v>
      </c>
      <c r="AN35" s="0" t="n">
        <f aca="false">AN18*1.5</f>
        <v>17850</v>
      </c>
      <c r="AO35" s="0" t="n">
        <f aca="false">AO18*1.5</f>
        <v>18600</v>
      </c>
      <c r="AP35" s="0" t="n">
        <f aca="false">AP18*1.5</f>
        <v>8550</v>
      </c>
      <c r="AQ35" s="0" t="n">
        <f aca="false">AQ18*1.5</f>
        <v>12750</v>
      </c>
      <c r="AR35" s="0" t="n">
        <f aca="false">AR18*1.5</f>
        <v>19500</v>
      </c>
      <c r="AS35" s="0" t="n">
        <f aca="false">AS18*1.5</f>
        <v>20700</v>
      </c>
      <c r="AT35" s="0" t="n">
        <f aca="false">AT18*1.5</f>
        <v>10200</v>
      </c>
      <c r="AU35" s="0" t="n">
        <f aca="false">AU18*1.5</f>
        <v>15300</v>
      </c>
      <c r="AV35" s="0" t="n">
        <f aca="false">AV18*1.5</f>
        <v>21900</v>
      </c>
      <c r="AW35" s="0" t="n">
        <f aca="false">AW18*1.5</f>
        <v>23700</v>
      </c>
    </row>
    <row r="36" customFormat="false" ht="12.75" hidden="false" customHeight="false" outlineLevel="0" collapsed="false">
      <c r="J36" s="0" t="n">
        <f aca="false">J19*1.5</f>
        <v>1.41</v>
      </c>
      <c r="K36" s="0" t="n">
        <f aca="false">K19*1.5</f>
        <v>13500</v>
      </c>
      <c r="L36" s="0" t="n">
        <f aca="false">L19*1.5</f>
        <v>20250</v>
      </c>
      <c r="M36" s="0" t="n">
        <f aca="false">M19*1.5</f>
        <v>31500</v>
      </c>
      <c r="N36" s="0" t="n">
        <f aca="false">N19*1.5</f>
        <v>33000</v>
      </c>
      <c r="O36" s="0" t="n">
        <f aca="false">O19*1.5</f>
        <v>15000</v>
      </c>
      <c r="P36" s="0" t="n">
        <f aca="false">P19*1.5</f>
        <v>22500</v>
      </c>
      <c r="Q36" s="0" t="n">
        <f aca="false">Q19*1.5</f>
        <v>34500</v>
      </c>
      <c r="R36" s="0" t="n">
        <f aca="false">R19*1.5</f>
        <v>36750</v>
      </c>
      <c r="S36" s="0" t="n">
        <f aca="false">S19*1.5</f>
        <v>18000</v>
      </c>
      <c r="T36" s="0" t="n">
        <f aca="false">T19*1.5</f>
        <v>27000</v>
      </c>
      <c r="U36" s="0" t="n">
        <f aca="false">U19*1.5</f>
        <v>39000</v>
      </c>
      <c r="V36" s="0" t="n">
        <f aca="false">V19*1.5</f>
        <v>42000</v>
      </c>
      <c r="W36" s="0" t="n">
        <f aca="false">W19*1.5</f>
        <v>0</v>
      </c>
      <c r="X36" s="0" t="n">
        <f aca="false">X19*1.5</f>
        <v>12750</v>
      </c>
      <c r="Y36" s="0" t="n">
        <f aca="false">Y19*1.5</f>
        <v>19050</v>
      </c>
      <c r="Z36" s="0" t="n">
        <f aca="false">Z19*1.5</f>
        <v>29550</v>
      </c>
      <c r="AA36" s="0" t="n">
        <f aca="false">AA19*1.5</f>
        <v>31050</v>
      </c>
      <c r="AB36" s="0" t="n">
        <f aca="false">AB19*1.5</f>
        <v>14100</v>
      </c>
      <c r="AC36" s="0" t="n">
        <f aca="false">AC19*1.5</f>
        <v>21150</v>
      </c>
      <c r="AD36" s="0" t="n">
        <f aca="false">AD19*1.5</f>
        <v>32400</v>
      </c>
      <c r="AE36" s="0" t="n">
        <f aca="false">AE19*1.5</f>
        <v>34500</v>
      </c>
      <c r="AF36" s="0" t="n">
        <f aca="false">AF19*1.5</f>
        <v>16950</v>
      </c>
      <c r="AG36" s="0" t="n">
        <f aca="false">AG19*1.5</f>
        <v>25350</v>
      </c>
      <c r="AH36" s="0" t="n">
        <f aca="false">AH19*1.5</f>
        <v>36600</v>
      </c>
      <c r="AI36" s="0" t="n">
        <f aca="false">AI19*1.5</f>
        <v>39450</v>
      </c>
      <c r="AJ36" s="0" t="n">
        <f aca="false">AJ19*1.5</f>
        <v>0</v>
      </c>
      <c r="AK36" s="0" t="n">
        <f aca="false">AK19*1.5</f>
        <v>0</v>
      </c>
      <c r="AL36" s="0" t="n">
        <f aca="false">AL19*1.5</f>
        <v>10200</v>
      </c>
      <c r="AM36" s="0" t="n">
        <f aca="false">AM19*1.5</f>
        <v>15300</v>
      </c>
      <c r="AN36" s="0" t="n">
        <f aca="false">AN19*1.5</f>
        <v>23700</v>
      </c>
      <c r="AO36" s="0" t="n">
        <f aca="false">AO19*1.5</f>
        <v>24900</v>
      </c>
      <c r="AP36" s="0" t="n">
        <f aca="false">AP19*1.5</f>
        <v>11250</v>
      </c>
      <c r="AQ36" s="0" t="n">
        <f aca="false">AQ19*1.5</f>
        <v>16950</v>
      </c>
      <c r="AR36" s="0" t="n">
        <f aca="false">AR19*1.5</f>
        <v>25950</v>
      </c>
      <c r="AS36" s="0" t="n">
        <f aca="false">AS19*1.5</f>
        <v>27600</v>
      </c>
      <c r="AT36" s="0" t="n">
        <f aca="false">AT19*1.5</f>
        <v>13500</v>
      </c>
      <c r="AU36" s="0" t="n">
        <f aca="false">AU19*1.5</f>
        <v>20250</v>
      </c>
      <c r="AV36" s="0" t="n">
        <f aca="false">AV19*1.5</f>
        <v>29250</v>
      </c>
      <c r="AW36" s="0" t="n">
        <f aca="false">AW19*1.5</f>
        <v>31500</v>
      </c>
    </row>
    <row r="37" customFormat="false" ht="12.75" hidden="false" customHeight="false" outlineLevel="0" collapsed="false">
      <c r="J37" s="0" t="n">
        <f aca="false">J20*1.5</f>
        <v>0</v>
      </c>
      <c r="K37" s="0" t="n">
        <f aca="false">K20*1.5</f>
        <v>0</v>
      </c>
      <c r="L37" s="0" t="n">
        <f aca="false">L20*1.5</f>
        <v>0</v>
      </c>
      <c r="M37" s="0" t="n">
        <f aca="false">M20*1.5</f>
        <v>0</v>
      </c>
      <c r="N37" s="0" t="n">
        <f aca="false">N20*1.5</f>
        <v>0</v>
      </c>
      <c r="O37" s="0" t="n">
        <f aca="false">O20*1.5</f>
        <v>0</v>
      </c>
      <c r="P37" s="0" t="n">
        <f aca="false">P20*1.5</f>
        <v>0</v>
      </c>
      <c r="Q37" s="0" t="n">
        <f aca="false">Q20*1.5</f>
        <v>0</v>
      </c>
      <c r="R37" s="0" t="n">
        <f aca="false">R20*1.5</f>
        <v>0</v>
      </c>
      <c r="S37" s="0" t="n">
        <f aca="false">S20*1.5</f>
        <v>0</v>
      </c>
      <c r="T37" s="0" t="n">
        <f aca="false">T20*1.5</f>
        <v>0</v>
      </c>
      <c r="U37" s="0" t="n">
        <f aca="false">U20*1.5</f>
        <v>0</v>
      </c>
      <c r="V37" s="0" t="n">
        <f aca="false">V20*1.5</f>
        <v>0</v>
      </c>
      <c r="W37" s="0" t="n">
        <f aca="false">W20*1.5</f>
        <v>0</v>
      </c>
      <c r="X37" s="0" t="n">
        <f aca="false">X20*1.5</f>
        <v>0</v>
      </c>
      <c r="Y37" s="0" t="n">
        <f aca="false">Y20*1.5</f>
        <v>0</v>
      </c>
      <c r="Z37" s="0" t="n">
        <f aca="false">Z20*1.5</f>
        <v>0</v>
      </c>
      <c r="AA37" s="0" t="n">
        <f aca="false">AA20*1.5</f>
        <v>0</v>
      </c>
      <c r="AB37" s="0" t="n">
        <f aca="false">AB20*1.5</f>
        <v>0</v>
      </c>
      <c r="AC37" s="0" t="n">
        <f aca="false">AC20*1.5</f>
        <v>0</v>
      </c>
      <c r="AD37" s="0" t="n">
        <f aca="false">AD20*1.5</f>
        <v>0</v>
      </c>
      <c r="AE37" s="0" t="n">
        <f aca="false">AE20*1.5</f>
        <v>0</v>
      </c>
      <c r="AF37" s="0" t="n">
        <f aca="false">AF20*1.5</f>
        <v>0</v>
      </c>
      <c r="AG37" s="0" t="n">
        <f aca="false">AG20*1.5</f>
        <v>0</v>
      </c>
      <c r="AH37" s="0" t="n">
        <f aca="false">AH20*1.5</f>
        <v>0</v>
      </c>
      <c r="AI37" s="0" t="n">
        <f aca="false">AI20*1.5</f>
        <v>0</v>
      </c>
      <c r="AJ37" s="0" t="n">
        <f aca="false">AJ20*1.5</f>
        <v>0</v>
      </c>
      <c r="AK37" s="0" t="n">
        <f aca="false">AK20*1.5</f>
        <v>0</v>
      </c>
      <c r="AL37" s="0" t="n">
        <f aca="false">AL20*1.5</f>
        <v>0</v>
      </c>
      <c r="AM37" s="0" t="n">
        <f aca="false">AM20*1.5</f>
        <v>0</v>
      </c>
      <c r="AN37" s="0" t="n">
        <f aca="false">AN20*1.5</f>
        <v>0</v>
      </c>
      <c r="AO37" s="0" t="n">
        <f aca="false">AO20*1.5</f>
        <v>0</v>
      </c>
      <c r="AP37" s="0" t="n">
        <f aca="false">AP20*1.5</f>
        <v>0</v>
      </c>
      <c r="AQ37" s="0" t="n">
        <f aca="false">AQ20*1.5</f>
        <v>0</v>
      </c>
      <c r="AR37" s="0" t="n">
        <f aca="false">AR20*1.5</f>
        <v>0</v>
      </c>
      <c r="AS37" s="0" t="n">
        <f aca="false">AS20*1.5</f>
        <v>0</v>
      </c>
      <c r="AT37" s="0" t="n">
        <f aca="false">AT20*1.5</f>
        <v>0</v>
      </c>
      <c r="AU37" s="0" t="n">
        <f aca="false">AU20*1.5</f>
        <v>0</v>
      </c>
      <c r="AV37" s="0" t="n">
        <f aca="false">AV20*1.5</f>
        <v>0</v>
      </c>
      <c r="AW37" s="0" t="n">
        <f aca="false">AW20*1.5</f>
        <v>0</v>
      </c>
    </row>
    <row r="38" customFormat="false" ht="12.75" hidden="false" customHeight="false" outlineLevel="0" collapsed="false">
      <c r="J38" s="0" t="n">
        <f aca="false">J21*1.5</f>
        <v>0</v>
      </c>
      <c r="K38" s="0" t="n">
        <f aca="false">K21*1.5</f>
        <v>0</v>
      </c>
      <c r="L38" s="0" t="n">
        <f aca="false">L21*1.5</f>
        <v>0</v>
      </c>
      <c r="M38" s="0" t="n">
        <f aca="false">M21*1.5</f>
        <v>0</v>
      </c>
      <c r="N38" s="0" t="n">
        <f aca="false">N21*1.5</f>
        <v>0</v>
      </c>
      <c r="O38" s="0" t="n">
        <f aca="false">O21*1.5</f>
        <v>0</v>
      </c>
      <c r="P38" s="0" t="n">
        <f aca="false">P21*1.5</f>
        <v>0</v>
      </c>
      <c r="Q38" s="0" t="n">
        <f aca="false">Q21*1.5</f>
        <v>0</v>
      </c>
      <c r="R38" s="0" t="n">
        <f aca="false">R21*1.5</f>
        <v>0</v>
      </c>
      <c r="S38" s="0" t="n">
        <f aca="false">S21*1.5</f>
        <v>0</v>
      </c>
      <c r="T38" s="0" t="n">
        <f aca="false">T21*1.5</f>
        <v>0</v>
      </c>
      <c r="U38" s="0" t="n">
        <f aca="false">U21*1.5</f>
        <v>0</v>
      </c>
      <c r="V38" s="0" t="n">
        <f aca="false">V21*1.5</f>
        <v>0</v>
      </c>
      <c r="W38" s="0" t="n">
        <f aca="false">W21*1.5</f>
        <v>0</v>
      </c>
      <c r="X38" s="0" t="n">
        <f aca="false">X21*1.5</f>
        <v>0</v>
      </c>
      <c r="Y38" s="0" t="n">
        <f aca="false">Y21*1.5</f>
        <v>0</v>
      </c>
      <c r="Z38" s="0" t="n">
        <f aca="false">Z21*1.5</f>
        <v>0</v>
      </c>
      <c r="AA38" s="0" t="n">
        <f aca="false">AA21*1.5</f>
        <v>0</v>
      </c>
      <c r="AB38" s="0" t="n">
        <f aca="false">AB21*1.5</f>
        <v>0</v>
      </c>
      <c r="AC38" s="0" t="n">
        <f aca="false">AC21*1.5</f>
        <v>0</v>
      </c>
      <c r="AD38" s="0" t="n">
        <f aca="false">AD21*1.5</f>
        <v>0</v>
      </c>
      <c r="AE38" s="0" t="n">
        <f aca="false">AE21*1.5</f>
        <v>0</v>
      </c>
      <c r="AF38" s="0" t="n">
        <f aca="false">AF21*1.5</f>
        <v>0</v>
      </c>
      <c r="AG38" s="0" t="n">
        <f aca="false">AG21*1.5</f>
        <v>0</v>
      </c>
      <c r="AH38" s="0" t="n">
        <f aca="false">AH21*1.5</f>
        <v>0</v>
      </c>
      <c r="AI38" s="0" t="n">
        <f aca="false">AI21*1.5</f>
        <v>0</v>
      </c>
      <c r="AJ38" s="0" t="n">
        <f aca="false">AJ21*1.5</f>
        <v>0</v>
      </c>
      <c r="AK38" s="0" t="n">
        <f aca="false">AK21*1.5</f>
        <v>0</v>
      </c>
      <c r="AL38" s="0" t="n">
        <f aca="false">AL21*1.5</f>
        <v>0</v>
      </c>
      <c r="AM38" s="0" t="n">
        <f aca="false">AM21*1.5</f>
        <v>0</v>
      </c>
      <c r="AN38" s="0" t="n">
        <f aca="false">AN21*1.5</f>
        <v>0</v>
      </c>
      <c r="AO38" s="0" t="n">
        <f aca="false">AO21*1.5</f>
        <v>0</v>
      </c>
      <c r="AP38" s="0" t="n">
        <f aca="false">AP21*1.5</f>
        <v>0</v>
      </c>
      <c r="AQ38" s="0" t="n">
        <f aca="false">AQ21*1.5</f>
        <v>0</v>
      </c>
      <c r="AR38" s="0" t="n">
        <f aca="false">AR21*1.5</f>
        <v>0</v>
      </c>
      <c r="AS38" s="0" t="n">
        <f aca="false">AS21*1.5</f>
        <v>0</v>
      </c>
      <c r="AT38" s="0" t="n">
        <f aca="false">AT21*1.5</f>
        <v>0</v>
      </c>
      <c r="AU38" s="0" t="n">
        <f aca="false">AU21*1.5</f>
        <v>0</v>
      </c>
      <c r="AV38" s="0" t="n">
        <f aca="false">AV21*1.5</f>
        <v>0</v>
      </c>
      <c r="AW38" s="0" t="n">
        <f aca="false">AW21*1.5</f>
        <v>0</v>
      </c>
    </row>
  </sheetData>
  <mergeCells count="7">
    <mergeCell ref="A1:I1"/>
    <mergeCell ref="A2:I4"/>
    <mergeCell ref="A5:A6"/>
    <mergeCell ref="B5:E5"/>
    <mergeCell ref="F5:I5"/>
    <mergeCell ref="A24:I24"/>
    <mergeCell ref="A25:I25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CRISTINA</cp:lastModifiedBy>
  <cp:lastPrinted>2008-01-21T07:45:09Z</cp:lastPrinted>
  <dcterms:modified xsi:type="dcterms:W3CDTF">2008-01-21T09:28:16Z</dcterms:modified>
  <cp:revision>0</cp:revision>
  <dc:subject/>
  <dc:title/>
</cp:coreProperties>
</file>