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Anexa nr. 11/2</t>
  </si>
  <si>
    <t xml:space="preserve">Strict pentru uzul Birourilor Notariale</t>
  </si>
  <si>
    <t xml:space="preserve">Preturi valabile in 2008</t>
  </si>
  <si>
    <t xml:space="preserve">Zona 0:</t>
  </si>
  <si>
    <t xml:space="preserve">11. Calea 13 Septembrie de la bd. Libertatii pana la str. Progresului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0 - 13 Septembrie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84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  <c r="G4" s="4" t="n">
        <v>71000</v>
      </c>
      <c r="H4" s="4" t="n">
        <v>100000</v>
      </c>
      <c r="I4" s="4" t="n">
        <v>120000</v>
      </c>
      <c r="J4" s="4" t="n">
        <v>150000</v>
      </c>
    </row>
    <row r="5" s="2" customFormat="true" ht="12.75" hidden="false" customHeight="false" outlineLevel="0" collapsed="false">
      <c r="A5" s="3"/>
      <c r="G5" s="2" t="n">
        <f aca="false">0.7*G4</f>
        <v>49700</v>
      </c>
      <c r="H5" s="2" t="n">
        <f aca="false">0.7*H4</f>
        <v>70000</v>
      </c>
      <c r="I5" s="2" t="n">
        <f aca="false">0.7*I4</f>
        <v>84000</v>
      </c>
      <c r="J5" s="2" t="n">
        <f aca="false">0.7*J4</f>
        <v>105000</v>
      </c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2" t="s">
        <v>3</v>
      </c>
    </row>
    <row r="10" s="2" customFormat="true" ht="12.75" hidden="false" customHeight="false" outlineLevel="0" collapsed="false">
      <c r="A10" s="2" t="s">
        <v>4</v>
      </c>
    </row>
    <row r="11" s="2" customFormat="true" ht="12.75" hidden="false" customHeight="false" outlineLevel="0" collapsed="false">
      <c r="A11" s="3"/>
    </row>
    <row r="12" s="2" customFormat="true" ht="12.75" hidden="false" customHeight="false" outlineLevel="0" collapsed="false">
      <c r="A12" s="3"/>
    </row>
    <row r="14" customFormat="false" ht="13.5" hidden="false" customHeight="false" outlineLevel="0" collapsed="false">
      <c r="A14" s="5" t="s">
        <v>5</v>
      </c>
      <c r="B14" s="5"/>
      <c r="C14" s="5"/>
      <c r="D14" s="5"/>
      <c r="E14" s="5"/>
    </row>
    <row r="15" customFormat="false" ht="12.75" hidden="false" customHeight="false" outlineLevel="0" collapsed="false">
      <c r="A15" s="6"/>
      <c r="B15" s="7" t="s">
        <v>6</v>
      </c>
      <c r="C15" s="8" t="s">
        <v>7</v>
      </c>
      <c r="D15" s="8" t="s">
        <v>8</v>
      </c>
      <c r="E15" s="9" t="s">
        <v>9</v>
      </c>
    </row>
    <row r="16" customFormat="false" ht="12.75" hidden="false" customHeight="false" outlineLevel="0" collapsed="false">
      <c r="A16" s="6" t="s">
        <v>10</v>
      </c>
      <c r="B16" s="4" t="n">
        <v>50000</v>
      </c>
      <c r="C16" s="10" t="n">
        <v>70000</v>
      </c>
      <c r="D16" s="10" t="n">
        <v>80000</v>
      </c>
      <c r="E16" s="11" t="n">
        <v>105000</v>
      </c>
    </row>
    <row r="17" s="16" customFormat="true" ht="12.75" hidden="false" customHeight="false" outlineLevel="0" collapsed="false">
      <c r="A17" s="12" t="s">
        <v>11</v>
      </c>
      <c r="B17" s="13"/>
      <c r="C17" s="14"/>
      <c r="D17" s="14"/>
      <c r="E17" s="15"/>
      <c r="F17" s="0"/>
      <c r="G17" s="0"/>
      <c r="H17" s="0"/>
      <c r="I17" s="0"/>
      <c r="J17" s="0"/>
      <c r="K17" s="0"/>
    </row>
    <row r="18" customFormat="false" ht="12.75" hidden="false" customHeight="false" outlineLevel="0" collapsed="false">
      <c r="A18" s="6" t="s">
        <v>12</v>
      </c>
      <c r="B18" s="17" t="n">
        <f aca="false">ROUND(B16*(1-0.12),-3)</f>
        <v>44000</v>
      </c>
      <c r="C18" s="18" t="n">
        <f aca="false">ROUND(C16*(1-0.12),-3)</f>
        <v>62000</v>
      </c>
      <c r="D18" s="18" t="n">
        <f aca="false">ROUND(D16*(1-0.12),-3)</f>
        <v>70000</v>
      </c>
      <c r="E18" s="19" t="n">
        <f aca="false">ROUND(E16*(1-0.12),-3)</f>
        <v>92000</v>
      </c>
    </row>
    <row r="19" customFormat="false" ht="12.75" hidden="false" customHeight="false" outlineLevel="0" collapsed="false">
      <c r="A19" s="6" t="s">
        <v>13</v>
      </c>
      <c r="B19" s="17" t="n">
        <f aca="false">ROUND(B16*(1-0.07),-3)</f>
        <v>47000</v>
      </c>
      <c r="C19" s="18" t="n">
        <f aca="false">ROUND(C16*(1-0.07),-3)</f>
        <v>65000</v>
      </c>
      <c r="D19" s="18" t="n">
        <f aca="false">ROUND(D16*(1-0.07),-3)</f>
        <v>74000</v>
      </c>
      <c r="E19" s="19" t="n">
        <f aca="false">ROUND(E16*(1-0.07),-3)</f>
        <v>98000</v>
      </c>
    </row>
    <row r="20" customFormat="false" ht="12.75" hidden="false" customHeight="false" outlineLevel="0" collapsed="false">
      <c r="A20" s="6" t="s">
        <v>14</v>
      </c>
      <c r="B20" s="17" t="n">
        <f aca="false">ROUND(B16*(1+0.03),-3)</f>
        <v>52000</v>
      </c>
      <c r="C20" s="18" t="n">
        <f aca="false">ROUND(C16*(1+0.03),-3)</f>
        <v>72000</v>
      </c>
      <c r="D20" s="18" t="n">
        <f aca="false">ROUND(D16*(1+0.03),-3)</f>
        <v>82000</v>
      </c>
      <c r="E20" s="19" t="n">
        <f aca="false">ROUND(E16*(1+0.03),-3)</f>
        <v>108000</v>
      </c>
    </row>
    <row r="21" s="16" customFormat="true" ht="12.75" hidden="false" customHeight="false" outlineLevel="0" collapsed="false">
      <c r="A21" s="12" t="s">
        <v>15</v>
      </c>
      <c r="B21" s="20"/>
      <c r="C21" s="21"/>
      <c r="D21" s="21"/>
      <c r="E21" s="22"/>
      <c r="F21" s="0"/>
      <c r="G21" s="0"/>
      <c r="H21" s="0"/>
      <c r="I21" s="0"/>
      <c r="J21" s="0"/>
      <c r="K21" s="0"/>
    </row>
    <row r="22" customFormat="false" ht="12.75" hidden="false" customHeight="false" outlineLevel="0" collapsed="false">
      <c r="A22" s="6" t="s">
        <v>12</v>
      </c>
      <c r="B22" s="17" t="n">
        <f aca="false">ROUND(B16*(1-0.05),-3)</f>
        <v>48000</v>
      </c>
      <c r="C22" s="18" t="n">
        <f aca="false">ROUND(C16*(1-0.05),-3)</f>
        <v>67000</v>
      </c>
      <c r="D22" s="18" t="n">
        <f aca="false">ROUND(D16*(1-0.05),-3)</f>
        <v>76000</v>
      </c>
      <c r="E22" s="19" t="n">
        <f aca="false">ROUND(E16*(1-0.05),-3)</f>
        <v>100000</v>
      </c>
    </row>
    <row r="23" customFormat="false" ht="12.75" hidden="false" customHeight="false" outlineLevel="0" collapsed="false">
      <c r="A23" s="6" t="s">
        <v>13</v>
      </c>
      <c r="B23" s="17" t="n">
        <f aca="false">ROUND(B16*(1-0),-3)</f>
        <v>50000</v>
      </c>
      <c r="C23" s="18" t="n">
        <f aca="false">ROUND(C16*(1-0),-3)</f>
        <v>70000</v>
      </c>
      <c r="D23" s="18" t="n">
        <f aca="false">ROUND(D16*(1-0),-3)</f>
        <v>80000</v>
      </c>
      <c r="E23" s="19" t="n">
        <f aca="false">ROUND(E16*(1-0),-3)</f>
        <v>105000</v>
      </c>
    </row>
    <row r="24" customFormat="false" ht="12.75" hidden="false" customHeight="false" outlineLevel="0" collapsed="false">
      <c r="A24" s="6" t="s">
        <v>14</v>
      </c>
      <c r="B24" s="17" t="n">
        <f aca="false">ROUND(B16*(1+0.1),-3)</f>
        <v>55000</v>
      </c>
      <c r="C24" s="18" t="n">
        <f aca="false">ROUND(C16*(1+0.1),-3)</f>
        <v>77000</v>
      </c>
      <c r="D24" s="18" t="n">
        <f aca="false">ROUND(D16*(1+0.1),-3)</f>
        <v>88000</v>
      </c>
      <c r="E24" s="19" t="n">
        <f aca="false">ROUND(E16*(1+0.1),-3)</f>
        <v>116000</v>
      </c>
    </row>
    <row r="25" s="16" customFormat="true" ht="12.75" hidden="false" customHeight="false" outlineLevel="0" collapsed="false">
      <c r="A25" s="12" t="s">
        <v>16</v>
      </c>
      <c r="B25" s="20"/>
      <c r="C25" s="21"/>
      <c r="D25" s="21"/>
      <c r="E25" s="22"/>
      <c r="F25" s="0"/>
      <c r="G25" s="0"/>
      <c r="H25" s="0"/>
      <c r="I25" s="0"/>
      <c r="J25" s="0"/>
      <c r="K25" s="0"/>
    </row>
    <row r="26" customFormat="false" ht="12.75" hidden="false" customHeight="false" outlineLevel="0" collapsed="false">
      <c r="A26" s="6" t="s">
        <v>12</v>
      </c>
      <c r="B26" s="17" t="n">
        <f aca="false">ROUND(B16*(1-0.1),-3)</f>
        <v>45000</v>
      </c>
      <c r="C26" s="18" t="n">
        <f aca="false">ROUND(C16*(1-0.1),-3)</f>
        <v>63000</v>
      </c>
      <c r="D26" s="18" t="n">
        <f aca="false">ROUND(D16*(1-0.1),-3)</f>
        <v>72000</v>
      </c>
      <c r="E26" s="19" t="n">
        <f aca="false">ROUND(E16*(1-0.1),-3)</f>
        <v>95000</v>
      </c>
    </row>
    <row r="27" customFormat="false" ht="12.75" hidden="false" customHeight="false" outlineLevel="0" collapsed="false">
      <c r="A27" s="6" t="s">
        <v>13</v>
      </c>
      <c r="B27" s="17" t="n">
        <f aca="false">ROUND(B16*(1-0.05),-3)</f>
        <v>48000</v>
      </c>
      <c r="C27" s="18" t="n">
        <f aca="false">ROUND(C16*(1-0.05),-3)</f>
        <v>67000</v>
      </c>
      <c r="D27" s="18" t="n">
        <f aca="false">ROUND(D16*(1-0.05),-3)</f>
        <v>76000</v>
      </c>
      <c r="E27" s="19" t="n">
        <f aca="false">ROUND(E16*(1-0.05),-3)</f>
        <v>100000</v>
      </c>
    </row>
    <row r="28" customFormat="false" ht="12.75" hidden="false" customHeight="false" outlineLevel="0" collapsed="false">
      <c r="A28" s="6" t="s">
        <v>14</v>
      </c>
      <c r="B28" s="17" t="n">
        <f aca="false">ROUND(B16*(1+0.05),-3)</f>
        <v>53000</v>
      </c>
      <c r="C28" s="18" t="n">
        <f aca="false">ROUND(C16*(1+0.05),-3)</f>
        <v>74000</v>
      </c>
      <c r="D28" s="18" t="n">
        <f aca="false">ROUND(D16*(1+0.05),-3)</f>
        <v>84000</v>
      </c>
      <c r="E28" s="19" t="n">
        <f aca="false">ROUND(E16*(1+0.05),-3)</f>
        <v>110000</v>
      </c>
    </row>
    <row r="29" s="16" customFormat="true" ht="12.75" hidden="false" customHeight="false" outlineLevel="0" collapsed="false">
      <c r="A29" s="12" t="s">
        <v>17</v>
      </c>
      <c r="B29" s="20"/>
      <c r="C29" s="21"/>
      <c r="D29" s="21"/>
      <c r="E29" s="22"/>
      <c r="F29" s="0"/>
      <c r="G29" s="0"/>
      <c r="H29" s="0"/>
      <c r="I29" s="0"/>
      <c r="J29" s="0"/>
      <c r="K29" s="0"/>
    </row>
    <row r="30" customFormat="false" ht="12.75" hidden="false" customHeight="false" outlineLevel="0" collapsed="false">
      <c r="A30" s="6" t="s">
        <v>12</v>
      </c>
      <c r="B30" s="17" t="n">
        <f aca="false">ROUND(B16*(1-0.17),-3)</f>
        <v>42000</v>
      </c>
      <c r="C30" s="18" t="n">
        <f aca="false">ROUND(C16*(1-0.17),-3)</f>
        <v>58000</v>
      </c>
      <c r="D30" s="18" t="n">
        <f aca="false">ROUND(D16*(1-0.17),-3)</f>
        <v>66000</v>
      </c>
      <c r="E30" s="19" t="n">
        <f aca="false">ROUND(E16*(1-0.17),-3)</f>
        <v>87000</v>
      </c>
    </row>
    <row r="31" customFormat="false" ht="12.75" hidden="false" customHeight="false" outlineLevel="0" collapsed="false">
      <c r="A31" s="6" t="s">
        <v>13</v>
      </c>
      <c r="B31" s="17" t="n">
        <f aca="false">ROUND(B16*(1-0.12),-3)</f>
        <v>44000</v>
      </c>
      <c r="C31" s="18" t="n">
        <f aca="false">ROUND(C16*(1-0.12),-3)</f>
        <v>62000</v>
      </c>
      <c r="D31" s="18" t="n">
        <f aca="false">ROUND(D16*(1-0.12),-3)</f>
        <v>70000</v>
      </c>
      <c r="E31" s="19" t="n">
        <f aca="false">ROUND(E16*(1-0.12),-3)</f>
        <v>92000</v>
      </c>
    </row>
    <row r="32" customFormat="false" ht="13.5" hidden="false" customHeight="false" outlineLevel="0" collapsed="false">
      <c r="A32" s="23" t="s">
        <v>14</v>
      </c>
      <c r="B32" s="24" t="n">
        <f aca="false">ROUND(B16*(1-0.02),-3)</f>
        <v>49000</v>
      </c>
      <c r="C32" s="25" t="n">
        <f aca="false">ROUND(C16*(1-0.02),-3)</f>
        <v>69000</v>
      </c>
      <c r="D32" s="25" t="n">
        <f aca="false">ROUND(D16*(1-0.02),-3)</f>
        <v>78000</v>
      </c>
      <c r="E32" s="26" t="n">
        <f aca="false">ROUND(E16*(1-0.02),-3)</f>
        <v>103000</v>
      </c>
    </row>
    <row r="34" customFormat="false" ht="12.75" hidden="false" customHeight="false" outlineLevel="0" collapsed="false">
      <c r="A34" s="27" t="s">
        <v>18</v>
      </c>
    </row>
    <row r="35" customFormat="false" ht="12.75" hidden="false" customHeight="false" outlineLevel="0" collapsed="false">
      <c r="A35" s="27" t="s">
        <v>19</v>
      </c>
    </row>
    <row r="36" customFormat="false" ht="38.25" hidden="false" customHeight="true" outlineLevel="0" collapsed="false">
      <c r="A36" s="28" t="s">
        <v>20</v>
      </c>
      <c r="B36" s="28"/>
      <c r="C36" s="28"/>
      <c r="D36" s="28"/>
      <c r="E36" s="28"/>
    </row>
    <row r="37" customFormat="false" ht="12.75" hidden="false" customHeight="false" outlineLevel="0" collapsed="false">
      <c r="A37" s="29"/>
      <c r="B37" s="29"/>
      <c r="C37" s="29"/>
      <c r="D37" s="29"/>
      <c r="E37" s="29"/>
    </row>
    <row r="38" customFormat="false" ht="12.75" hidden="false" customHeight="false" outlineLevel="0" collapsed="false">
      <c r="A38" s="29" t="s">
        <v>21</v>
      </c>
      <c r="B38" s="29"/>
      <c r="C38" s="29"/>
      <c r="D38" s="29"/>
      <c r="E38" s="29"/>
    </row>
    <row r="39" customFormat="false" ht="51" hidden="false" customHeight="true" outlineLevel="0" collapsed="false">
      <c r="A39" s="28" t="s">
        <v>22</v>
      </c>
      <c r="B39" s="28"/>
      <c r="C39" s="28"/>
      <c r="D39" s="28"/>
      <c r="E39" s="28"/>
    </row>
    <row r="40" customFormat="false" ht="38.25" hidden="false" customHeight="true" outlineLevel="0" collapsed="false">
      <c r="A40" s="28" t="s">
        <v>23</v>
      </c>
      <c r="B40" s="28"/>
      <c r="C40" s="28"/>
      <c r="D40" s="28"/>
      <c r="E40" s="28"/>
    </row>
  </sheetData>
  <mergeCells count="4">
    <mergeCell ref="A14:E14"/>
    <mergeCell ref="A36:E36"/>
    <mergeCell ref="A39:E39"/>
    <mergeCell ref="A40:E40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5:18:56Z</cp:lastPrinted>
  <dcterms:modified xsi:type="dcterms:W3CDTF">2007-12-02T11:30:59Z</dcterms:modified>
  <cp:revision>0</cp:revision>
  <dc:subject/>
  <dc:title/>
</cp:coreProperties>
</file>