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3/2</t>
  </si>
  <si>
    <t xml:space="preserve">Strict pentru uzul Birourilor Notariale</t>
  </si>
  <si>
    <t xml:space="preserve">Preturi valabile in 2008</t>
  </si>
  <si>
    <t xml:space="preserve">Zona 0:</t>
  </si>
  <si>
    <t xml:space="preserve">13. Uranus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Uranus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4" t="n">
        <v>65000</v>
      </c>
      <c r="H6" s="5" t="n">
        <v>90000</v>
      </c>
      <c r="I6" s="5" t="n">
        <v>110000</v>
      </c>
      <c r="J6" s="5" t="n">
        <v>130000</v>
      </c>
    </row>
    <row r="7" s="2" customFormat="true" ht="12.75" hidden="false" customHeight="false" outlineLevel="0" collapsed="false">
      <c r="A7" s="3"/>
      <c r="G7" s="2" t="n">
        <f aca="false">0.7*G6</f>
        <v>45500</v>
      </c>
      <c r="H7" s="2" t="n">
        <f aca="false">0.7*H6</f>
        <v>63000</v>
      </c>
      <c r="I7" s="2" t="n">
        <f aca="false">0.7*I6</f>
        <v>77000</v>
      </c>
      <c r="J7" s="2" t="n">
        <f aca="false">0.7*J6</f>
        <v>910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  <c r="G10" s="6"/>
      <c r="H10" s="6"/>
      <c r="I10" s="6"/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4" customFormat="false" ht="13.5" hidden="false" customHeight="false" outlineLevel="0" collapsed="false">
      <c r="A14" s="7" t="s">
        <v>5</v>
      </c>
      <c r="B14" s="7"/>
      <c r="C14" s="7"/>
      <c r="D14" s="7"/>
      <c r="E14" s="7"/>
    </row>
    <row r="15" customFormat="false" ht="12.75" hidden="false" customHeight="false" outlineLevel="0" collapsed="false">
      <c r="A15" s="8"/>
      <c r="B15" s="9" t="s">
        <v>6</v>
      </c>
      <c r="C15" s="10" t="s">
        <v>7</v>
      </c>
      <c r="D15" s="10" t="s">
        <v>8</v>
      </c>
      <c r="E15" s="11" t="s">
        <v>9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8" t="s">
        <v>10</v>
      </c>
      <c r="B16" s="4" t="n">
        <v>45000</v>
      </c>
      <c r="C16" s="4" t="n">
        <v>63000</v>
      </c>
      <c r="D16" s="4" t="n">
        <v>77000</v>
      </c>
      <c r="E16" s="12" t="n">
        <v>90000</v>
      </c>
      <c r="F16" s="2"/>
      <c r="G16" s="2"/>
      <c r="H16" s="2"/>
      <c r="I16" s="2"/>
      <c r="J16" s="2"/>
      <c r="K16" s="2"/>
    </row>
    <row r="17" s="17" customFormat="true" ht="12.75" hidden="false" customHeight="false" outlineLevel="0" collapsed="false">
      <c r="A17" s="13" t="s">
        <v>11</v>
      </c>
      <c r="B17" s="14"/>
      <c r="C17" s="15"/>
      <c r="D17" s="15"/>
      <c r="E17" s="16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8" t="s">
        <v>12</v>
      </c>
      <c r="B18" s="18" t="n">
        <f aca="false">ROUND(B16*(1-0.12),-3)</f>
        <v>40000</v>
      </c>
      <c r="C18" s="19" t="n">
        <f aca="false">ROUND(C16*(1-0.12),-3)</f>
        <v>55000</v>
      </c>
      <c r="D18" s="19" t="n">
        <f aca="false">ROUND(D16*(1-0.12),-3)</f>
        <v>68000</v>
      </c>
      <c r="E18" s="20" t="n">
        <f aca="false">ROUND(E16*(1-0.12),-3)</f>
        <v>79000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8" t="s">
        <v>13</v>
      </c>
      <c r="B19" s="18" t="n">
        <f aca="false">ROUND(B16*(1-0.07),-3)</f>
        <v>42000</v>
      </c>
      <c r="C19" s="19" t="n">
        <f aca="false">ROUND(C16*(1-0.07),-3)</f>
        <v>59000</v>
      </c>
      <c r="D19" s="19" t="n">
        <f aca="false">ROUND(D16*(1-0.07),-3)</f>
        <v>72000</v>
      </c>
      <c r="E19" s="20" t="n">
        <f aca="false">ROUND(E16*(1-0.07),-3)</f>
        <v>840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8" t="s">
        <v>14</v>
      </c>
      <c r="B20" s="18" t="n">
        <f aca="false">ROUND(B16*(1+0.03),-3)</f>
        <v>46000</v>
      </c>
      <c r="C20" s="19" t="n">
        <f aca="false">ROUND(C16*(1+0.03),-3)</f>
        <v>65000</v>
      </c>
      <c r="D20" s="19" t="n">
        <f aca="false">ROUND(D16*(1+0.03),-3)</f>
        <v>79000</v>
      </c>
      <c r="E20" s="20" t="n">
        <f aca="false">ROUND(E16*(1+0.03),-3)</f>
        <v>93000</v>
      </c>
      <c r="F20" s="2"/>
      <c r="G20" s="2"/>
      <c r="H20" s="2"/>
      <c r="I20" s="2"/>
      <c r="J20" s="2"/>
      <c r="K20" s="2"/>
    </row>
    <row r="21" s="17" customFormat="true" ht="12.75" hidden="false" customHeight="false" outlineLevel="0" collapsed="false">
      <c r="A21" s="13" t="s">
        <v>15</v>
      </c>
      <c r="B21" s="21"/>
      <c r="C21" s="22"/>
      <c r="D21" s="22"/>
      <c r="E21" s="23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8" t="s">
        <v>12</v>
      </c>
      <c r="B22" s="18" t="n">
        <f aca="false">ROUND(B16*(1-0.05),-3)</f>
        <v>43000</v>
      </c>
      <c r="C22" s="19" t="n">
        <f aca="false">ROUND(C16*(1-0.05),-3)</f>
        <v>60000</v>
      </c>
      <c r="D22" s="19" t="n">
        <f aca="false">ROUND(D16*(1-0.05),-3)</f>
        <v>73000</v>
      </c>
      <c r="E22" s="20" t="n">
        <f aca="false">ROUND(E16*(1-0.05),-3)</f>
        <v>86000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8" t="s">
        <v>13</v>
      </c>
      <c r="B23" s="18" t="n">
        <f aca="false">ROUND(B16*(1-0),-3)</f>
        <v>45000</v>
      </c>
      <c r="C23" s="19" t="n">
        <f aca="false">ROUND(C16*(1-0),-3)</f>
        <v>63000</v>
      </c>
      <c r="D23" s="19" t="n">
        <f aca="false">ROUND(D16*(1-0),-3)</f>
        <v>77000</v>
      </c>
      <c r="E23" s="20" t="n">
        <f aca="false">ROUND(E16*(1-0),-3)</f>
        <v>9000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8" t="s">
        <v>14</v>
      </c>
      <c r="B24" s="18" t="n">
        <f aca="false">ROUND(B16*(1+0.1),-3)</f>
        <v>50000</v>
      </c>
      <c r="C24" s="19" t="n">
        <f aca="false">ROUND(C16*(1+0.1),-3)</f>
        <v>69000</v>
      </c>
      <c r="D24" s="19" t="n">
        <f aca="false">ROUND(D16*(1+0.1),-3)</f>
        <v>85000</v>
      </c>
      <c r="E24" s="20" t="n">
        <f aca="false">ROUND(E16*(1+0.1),-3)</f>
        <v>99000</v>
      </c>
      <c r="F24" s="2"/>
      <c r="G24" s="2"/>
      <c r="H24" s="2"/>
      <c r="I24" s="2"/>
      <c r="J24" s="2"/>
      <c r="K24" s="2"/>
    </row>
    <row r="25" s="17" customFormat="true" ht="12.75" hidden="false" customHeight="false" outlineLevel="0" collapsed="false">
      <c r="A25" s="13" t="s">
        <v>16</v>
      </c>
      <c r="B25" s="21"/>
      <c r="C25" s="22"/>
      <c r="D25" s="22"/>
      <c r="E25" s="23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8" t="s">
        <v>12</v>
      </c>
      <c r="B26" s="18" t="n">
        <f aca="false">ROUND(B16*(1-0.1),-3)</f>
        <v>41000</v>
      </c>
      <c r="C26" s="19" t="n">
        <f aca="false">ROUND(C16*(1-0.1),-3)</f>
        <v>57000</v>
      </c>
      <c r="D26" s="19" t="n">
        <f aca="false">ROUND(D16*(1-0.1),-3)</f>
        <v>69000</v>
      </c>
      <c r="E26" s="20" t="n">
        <f aca="false">ROUND(E16*(1-0.1),-3)</f>
        <v>81000</v>
      </c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8" t="s">
        <v>13</v>
      </c>
      <c r="B27" s="18" t="n">
        <f aca="false">ROUND(B16*(1-0.05),-3)</f>
        <v>43000</v>
      </c>
      <c r="C27" s="19" t="n">
        <f aca="false">ROUND(C16*(1-0.05),-3)</f>
        <v>60000</v>
      </c>
      <c r="D27" s="19" t="n">
        <f aca="false">ROUND(D16*(1-0.05),-3)</f>
        <v>73000</v>
      </c>
      <c r="E27" s="20" t="n">
        <f aca="false">ROUND(E16*(1-0.05),-3)</f>
        <v>8600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8" t="s">
        <v>14</v>
      </c>
      <c r="B28" s="18" t="n">
        <f aca="false">ROUND(B16*(1+0.05),-3)</f>
        <v>47000</v>
      </c>
      <c r="C28" s="19" t="n">
        <f aca="false">ROUND(C16*(1+0.05),-3)</f>
        <v>66000</v>
      </c>
      <c r="D28" s="19" t="n">
        <f aca="false">ROUND(D16*(1+0.05),-3)</f>
        <v>81000</v>
      </c>
      <c r="E28" s="20" t="n">
        <f aca="false">ROUND(E16*(1+0.05),-3)</f>
        <v>95000</v>
      </c>
      <c r="F28" s="2"/>
      <c r="G28" s="2"/>
      <c r="H28" s="2"/>
      <c r="I28" s="2"/>
      <c r="J28" s="2"/>
      <c r="K28" s="2"/>
    </row>
    <row r="29" s="17" customFormat="true" ht="12.75" hidden="false" customHeight="false" outlineLevel="0" collapsed="false">
      <c r="A29" s="13" t="s">
        <v>17</v>
      </c>
      <c r="B29" s="21"/>
      <c r="C29" s="22"/>
      <c r="D29" s="22"/>
      <c r="E29" s="23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8" t="s">
        <v>12</v>
      </c>
      <c r="B30" s="18" t="n">
        <f aca="false">ROUND(B16*(1-0.17),-3)</f>
        <v>37000</v>
      </c>
      <c r="C30" s="19" t="n">
        <f aca="false">ROUND(C16*(1-0.17),-3)</f>
        <v>52000</v>
      </c>
      <c r="D30" s="19" t="n">
        <f aca="false">ROUND(D16*(1-0.17),-3)</f>
        <v>64000</v>
      </c>
      <c r="E30" s="20" t="n">
        <f aca="false">ROUND(E16*(1-0.17),-3)</f>
        <v>75000</v>
      </c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8" t="s">
        <v>13</v>
      </c>
      <c r="B31" s="18" t="n">
        <f aca="false">ROUND(B16*(1-0.12),-3)</f>
        <v>40000</v>
      </c>
      <c r="C31" s="19" t="n">
        <f aca="false">ROUND(C16*(1-0.12),-3)</f>
        <v>55000</v>
      </c>
      <c r="D31" s="19" t="n">
        <f aca="false">ROUND(D16*(1-0.12),-3)</f>
        <v>68000</v>
      </c>
      <c r="E31" s="20" t="n">
        <f aca="false">ROUND(E16*(1-0.12),-3)</f>
        <v>79000</v>
      </c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24" t="s">
        <v>14</v>
      </c>
      <c r="B32" s="25" t="n">
        <f aca="false">ROUND(B16*(1-0.02),-3)</f>
        <v>44000</v>
      </c>
      <c r="C32" s="26" t="n">
        <f aca="false">ROUND(C16*(1-0.02),-3)</f>
        <v>62000</v>
      </c>
      <c r="D32" s="26" t="n">
        <f aca="false">ROUND(D16*(1-0.02),-3)</f>
        <v>75000</v>
      </c>
      <c r="E32" s="27" t="n">
        <f aca="false">ROUND(E16*(1-0.02),-3)</f>
        <v>88000</v>
      </c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7" customFormat="false" ht="12.75" hidden="false" customHeight="false" outlineLevel="0" collapsed="false">
      <c r="A37" s="30" t="s">
        <v>18</v>
      </c>
      <c r="B37" s="30"/>
      <c r="C37" s="30"/>
      <c r="D37" s="30"/>
      <c r="E37" s="30"/>
    </row>
    <row r="38" customFormat="false" ht="12.75" hidden="false" customHeight="false" outlineLevel="0" collapsed="false">
      <c r="A38" s="30" t="s">
        <v>19</v>
      </c>
      <c r="B38" s="30"/>
      <c r="C38" s="30"/>
      <c r="D38" s="30"/>
      <c r="E38" s="30"/>
    </row>
    <row r="39" customFormat="false" ht="27.75" hidden="false" customHeight="true" outlineLevel="0" collapsed="false">
      <c r="A39" s="31" t="s">
        <v>20</v>
      </c>
      <c r="B39" s="31"/>
      <c r="C39" s="31"/>
      <c r="D39" s="31"/>
      <c r="E39" s="31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 t="s">
        <v>21</v>
      </c>
      <c r="B41" s="30"/>
      <c r="C41" s="30"/>
      <c r="D41" s="30"/>
      <c r="E41" s="30"/>
    </row>
    <row r="42" customFormat="false" ht="33.75" hidden="false" customHeight="true" outlineLevel="0" collapsed="false">
      <c r="A42" s="31" t="s">
        <v>22</v>
      </c>
      <c r="B42" s="31"/>
      <c r="C42" s="31"/>
      <c r="D42" s="31"/>
      <c r="E42" s="31"/>
    </row>
    <row r="43" customFormat="false" ht="31.5" hidden="false" customHeight="true" outlineLevel="0" collapsed="false">
      <c r="A43" s="31" t="s">
        <v>23</v>
      </c>
      <c r="B43" s="31"/>
      <c r="C43" s="31"/>
      <c r="D43" s="31"/>
      <c r="E43" s="31"/>
    </row>
  </sheetData>
  <mergeCells count="5">
    <mergeCell ref="G10:I10"/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27:28Z</cp:lastPrinted>
  <dcterms:modified xsi:type="dcterms:W3CDTF">2007-12-02T11:32:14Z</dcterms:modified>
  <cp:revision>0</cp:revision>
  <dc:subject/>
  <dc:title/>
</cp:coreProperties>
</file>