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/2</t>
  </si>
  <si>
    <t xml:space="preserve">Strict pentru uzul Birourilor Notariale</t>
  </si>
  <si>
    <t xml:space="preserve">Preturi valabile in 2008</t>
  </si>
  <si>
    <t xml:space="preserve">Zona 0:</t>
  </si>
  <si>
    <t xml:space="preserve">1. Bd. Unirii (intre Piata Constitutiei si Piata Unirii) - fantan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Unirii - fantani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7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B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3" t="s">
        <v>5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 t="s">
        <v>6</v>
      </c>
      <c r="C16" s="6" t="s">
        <v>7</v>
      </c>
      <c r="D16" s="6" t="s">
        <v>8</v>
      </c>
      <c r="E16" s="7" t="s">
        <v>9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4" t="s">
        <v>10</v>
      </c>
      <c r="B17" s="8" t="n">
        <v>0</v>
      </c>
      <c r="C17" s="9" t="n">
        <v>140000</v>
      </c>
      <c r="D17" s="9" t="n">
        <v>168000</v>
      </c>
      <c r="E17" s="10" t="n">
        <v>196000</v>
      </c>
      <c r="F17" s="2"/>
      <c r="G17" s="2"/>
      <c r="H17" s="2"/>
      <c r="I17" s="2"/>
      <c r="J17" s="2"/>
      <c r="K17" s="2"/>
      <c r="L17" s="2"/>
    </row>
    <row r="18" s="15" customFormat="true" ht="12.75" hidden="false" customHeight="false" outlineLevel="0" collapsed="false">
      <c r="A18" s="11" t="s">
        <v>11</v>
      </c>
      <c r="B18" s="12"/>
      <c r="C18" s="13"/>
      <c r="D18" s="13"/>
      <c r="E18" s="1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4" t="s">
        <v>12</v>
      </c>
      <c r="B19" s="16" t="n">
        <f aca="false">ROUND(B17*(1-0.12)*2,-2)/2</f>
        <v>0</v>
      </c>
      <c r="C19" s="17" t="n">
        <f aca="false">ROUND(C17*(1-0.12),-3)</f>
        <v>123000</v>
      </c>
      <c r="D19" s="17" t="n">
        <f aca="false">ROUND(D17*(1-0.12),-3)</f>
        <v>148000</v>
      </c>
      <c r="E19" s="18" t="n">
        <f aca="false">ROUND(E17*(1-0.12),-3)</f>
        <v>172000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4" t="s">
        <v>13</v>
      </c>
      <c r="B20" s="16" t="n">
        <f aca="false">ROUND(B17*(1-0.07)*2,-2)/2</f>
        <v>0</v>
      </c>
      <c r="C20" s="17" t="n">
        <f aca="false">ROUND(C17*(1-0.07),-3)</f>
        <v>130000</v>
      </c>
      <c r="D20" s="17" t="n">
        <f aca="false">ROUND(D17*(1-0.07),-3)</f>
        <v>156000</v>
      </c>
      <c r="E20" s="18" t="n">
        <f aca="false">ROUND(E17*(1-0.07),-3)</f>
        <v>18200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4" t="s">
        <v>14</v>
      </c>
      <c r="B21" s="16" t="n">
        <f aca="false">ROUND(B17*(1+0.03)*2,-2)/2</f>
        <v>0</v>
      </c>
      <c r="C21" s="17" t="n">
        <f aca="false">ROUND(C17*(1+0.03),-3)</f>
        <v>144000</v>
      </c>
      <c r="D21" s="17" t="n">
        <f aca="false">ROUND(D17*(1+0.03),-3)</f>
        <v>173000</v>
      </c>
      <c r="E21" s="18" t="n">
        <f aca="false">ROUND(E17*(1+0.03),-3)</f>
        <v>202000</v>
      </c>
      <c r="F21" s="2"/>
      <c r="G21" s="2"/>
      <c r="H21" s="2"/>
      <c r="I21" s="2"/>
      <c r="J21" s="2"/>
      <c r="K21" s="2"/>
      <c r="L21" s="2"/>
    </row>
    <row r="22" s="15" customFormat="true" ht="12.75" hidden="false" customHeight="false" outlineLevel="0" collapsed="false">
      <c r="A22" s="11" t="s">
        <v>15</v>
      </c>
      <c r="B22" s="19"/>
      <c r="C22" s="20"/>
      <c r="D22" s="20"/>
      <c r="E22" s="21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4" t="s">
        <v>12</v>
      </c>
      <c r="B23" s="16" t="n">
        <f aca="false">ROUND(B17*(1-0.05)*2,-2)/2</f>
        <v>0</v>
      </c>
      <c r="C23" s="17" t="n">
        <f aca="false">ROUND(C17*(1-0.05),-3)</f>
        <v>133000</v>
      </c>
      <c r="D23" s="17" t="n">
        <f aca="false">ROUND(D17*(1-0.05),-3)</f>
        <v>160000</v>
      </c>
      <c r="E23" s="18" t="n">
        <f aca="false">ROUND(E17*(1-0.05),-3)</f>
        <v>18600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4" t="s">
        <v>13</v>
      </c>
      <c r="B24" s="16" t="n">
        <f aca="false">ROUND(B17*(1-0)*2,-2)/2</f>
        <v>0</v>
      </c>
      <c r="C24" s="17" t="n">
        <f aca="false">ROUND(C17*(1-0),-3)</f>
        <v>140000</v>
      </c>
      <c r="D24" s="17" t="n">
        <f aca="false">ROUND(D17*(1-0),-3)</f>
        <v>168000</v>
      </c>
      <c r="E24" s="18" t="n">
        <f aca="false">ROUND(E17*(1-0),-3)</f>
        <v>1960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4" t="s">
        <v>14</v>
      </c>
      <c r="B25" s="16" t="n">
        <f aca="false">ROUND(B17*(1+0.1)*2,-2)/2</f>
        <v>0</v>
      </c>
      <c r="C25" s="17" t="n">
        <f aca="false">ROUND(C17*(1+0.1),-3)</f>
        <v>154000</v>
      </c>
      <c r="D25" s="17" t="n">
        <f aca="false">ROUND(D17*(1+0.1),-3)</f>
        <v>185000</v>
      </c>
      <c r="E25" s="18" t="n">
        <f aca="false">ROUND(E17*(1+0.1),-3)</f>
        <v>216000</v>
      </c>
      <c r="F25" s="2"/>
      <c r="G25" s="2"/>
      <c r="H25" s="2"/>
      <c r="I25" s="2"/>
      <c r="J25" s="2"/>
      <c r="K25" s="2"/>
      <c r="L25" s="2"/>
    </row>
    <row r="26" s="15" customFormat="true" ht="12.75" hidden="false" customHeight="false" outlineLevel="0" collapsed="false">
      <c r="A26" s="11" t="s">
        <v>16</v>
      </c>
      <c r="B26" s="19"/>
      <c r="C26" s="20"/>
      <c r="D26" s="20"/>
      <c r="E26" s="21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4" t="s">
        <v>12</v>
      </c>
      <c r="B27" s="16" t="n">
        <f aca="false">ROUND(B17*(1-0.1)*2,-2)/2</f>
        <v>0</v>
      </c>
      <c r="C27" s="17" t="n">
        <f aca="false">ROUND(C17*(1-0.1),-3)</f>
        <v>126000</v>
      </c>
      <c r="D27" s="17" t="n">
        <f aca="false">ROUND(D17*(1-0.1),-3)</f>
        <v>151000</v>
      </c>
      <c r="E27" s="18" t="n">
        <f aca="false">ROUND(E17*(1-0.1),-3)</f>
        <v>176000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4" t="s">
        <v>13</v>
      </c>
      <c r="B28" s="16" t="n">
        <f aca="false">ROUND(B17*(1-0.05)*2,-2)/2</f>
        <v>0</v>
      </c>
      <c r="C28" s="17" t="n">
        <f aca="false">ROUND(C17*(1-0.05),-3)</f>
        <v>133000</v>
      </c>
      <c r="D28" s="17" t="n">
        <f aca="false">ROUND(D17*(1-0.05),-3)</f>
        <v>160000</v>
      </c>
      <c r="E28" s="18" t="n">
        <f aca="false">ROUND(E17*(1-0.05),-3)</f>
        <v>18600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4" t="s">
        <v>14</v>
      </c>
      <c r="B29" s="16" t="n">
        <f aca="false">ROUND(B17*(1+0.05)*2,-2)/2</f>
        <v>0</v>
      </c>
      <c r="C29" s="17" t="n">
        <f aca="false">ROUND(C17*(1+0.05),-3)</f>
        <v>147000</v>
      </c>
      <c r="D29" s="17" t="n">
        <f aca="false">ROUND(D17*(1+0.05),-3)</f>
        <v>176000</v>
      </c>
      <c r="E29" s="18" t="n">
        <f aca="false">ROUND(E17*(1+0.05),-3)</f>
        <v>206000</v>
      </c>
      <c r="F29" s="2"/>
      <c r="G29" s="2"/>
      <c r="H29" s="2"/>
      <c r="I29" s="2"/>
      <c r="J29" s="2"/>
      <c r="K29" s="2"/>
      <c r="L29" s="2"/>
    </row>
    <row r="30" s="15" customFormat="true" ht="12.75" hidden="false" customHeight="false" outlineLevel="0" collapsed="false">
      <c r="A30" s="11" t="s">
        <v>17</v>
      </c>
      <c r="B30" s="19"/>
      <c r="C30" s="20"/>
      <c r="D30" s="20"/>
      <c r="E30" s="21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4" t="s">
        <v>12</v>
      </c>
      <c r="B31" s="16" t="n">
        <f aca="false">ROUND(B17*(1-0.17)*2,-2)/2</f>
        <v>0</v>
      </c>
      <c r="C31" s="17" t="n">
        <f aca="false">ROUND(C17*(1-0.17),-3)</f>
        <v>116000</v>
      </c>
      <c r="D31" s="17" t="n">
        <f aca="false">ROUND(D17*(1-0.17),-3)</f>
        <v>139000</v>
      </c>
      <c r="E31" s="18" t="n">
        <f aca="false">ROUND(E17*(1-0.17),-3)</f>
        <v>163000</v>
      </c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4" t="s">
        <v>13</v>
      </c>
      <c r="B32" s="16" t="n">
        <f aca="false">ROUND(B17*(1-0.12)*2,-2)/2</f>
        <v>0</v>
      </c>
      <c r="C32" s="17" t="n">
        <f aca="false">ROUND(C17*(1-0.12),-3)</f>
        <v>123000</v>
      </c>
      <c r="D32" s="17" t="n">
        <f aca="false">ROUND(D17*(1-0.12),-3)</f>
        <v>148000</v>
      </c>
      <c r="E32" s="18" t="n">
        <f aca="false">ROUND(E17*(1-0.12),-3)</f>
        <v>172000</v>
      </c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2" t="s">
        <v>14</v>
      </c>
      <c r="B33" s="23" t="n">
        <f aca="false">ROUND(B17*(1-0.02)*2,-2)/2</f>
        <v>0</v>
      </c>
      <c r="C33" s="24" t="n">
        <f aca="false">ROUND(C17*(1-0.02),-3)</f>
        <v>137000</v>
      </c>
      <c r="D33" s="24" t="n">
        <f aca="false">ROUND(D17*(1-0.02),-3)</f>
        <v>165000</v>
      </c>
      <c r="E33" s="25" t="n">
        <f aca="false">ROUND(E17*(1-0.02),-3)</f>
        <v>192000</v>
      </c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6"/>
      <c r="B34" s="27"/>
      <c r="C34" s="27"/>
      <c r="D34" s="27"/>
      <c r="E34" s="27"/>
    </row>
    <row r="35" customFormat="false" ht="12.75" hidden="false" customHeight="false" outlineLevel="0" collapsed="false">
      <c r="A35" s="26"/>
      <c r="B35" s="27"/>
      <c r="C35" s="27"/>
      <c r="D35" s="27"/>
      <c r="E35" s="27"/>
    </row>
    <row r="36" customFormat="false" ht="12.75" hidden="false" customHeight="false" outlineLevel="0" collapsed="false">
      <c r="A36" s="26"/>
      <c r="B36" s="27"/>
      <c r="C36" s="27"/>
      <c r="D36" s="27"/>
      <c r="E36" s="27"/>
    </row>
    <row r="38" customFormat="false" ht="12.75" hidden="false" customHeight="false" outlineLevel="0" collapsed="false">
      <c r="A38" s="28" t="s">
        <v>18</v>
      </c>
    </row>
    <row r="39" customFormat="false" ht="12.75" hidden="false" customHeight="false" outlineLevel="0" collapsed="false">
      <c r="A39" s="28" t="s">
        <v>19</v>
      </c>
    </row>
    <row r="40" customFormat="false" ht="27" hidden="false" customHeight="true" outlineLevel="0" collapsed="false">
      <c r="A40" s="29" t="s">
        <v>20</v>
      </c>
      <c r="B40" s="29"/>
      <c r="C40" s="29"/>
      <c r="D40" s="29"/>
      <c r="E40" s="29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 t="s">
        <v>21</v>
      </c>
    </row>
    <row r="43" customFormat="false" ht="24.75" hidden="false" customHeight="true" outlineLevel="0" collapsed="false">
      <c r="A43" s="29" t="s">
        <v>22</v>
      </c>
      <c r="B43" s="29"/>
      <c r="C43" s="29"/>
      <c r="D43" s="29"/>
      <c r="E43" s="29"/>
    </row>
    <row r="44" customFormat="false" ht="28.5" hidden="false" customHeight="true" outlineLevel="0" collapsed="false">
      <c r="A44" s="29" t="s">
        <v>23</v>
      </c>
      <c r="B44" s="29"/>
      <c r="C44" s="29"/>
      <c r="D44" s="29"/>
      <c r="E44" s="29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33:58Z</cp:lastPrinted>
  <dcterms:modified xsi:type="dcterms:W3CDTF">2007-12-02T11:23:17Z</dcterms:modified>
  <cp:revision>0</cp:revision>
  <dc:subject/>
  <dc:title/>
</cp:coreProperties>
</file>