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2/2</t>
  </si>
  <si>
    <t xml:space="preserve">Strict pentru uzul Birourilor Notariale</t>
  </si>
  <si>
    <t xml:space="preserve">Preturi valabile in 2008</t>
  </si>
  <si>
    <t xml:space="preserve">Zona 0:</t>
  </si>
  <si>
    <t xml:space="preserve">2. Bd. Corneliu Coposu, Bd. Unirii intre Piata Unirii si bd. Mircea Voda, Sf. Vineri, Negru Voda, Mamular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C. Coposu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126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5" min="5" style="0" width="9.85"/>
  </cols>
  <sheetData>
    <row r="1" customFormat="false" ht="12.75" hidden="false" customHeight="false" outlineLevel="0" collapsed="false">
      <c r="B1" s="2"/>
      <c r="C1" s="2" t="s">
        <v>0</v>
      </c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s="2" customFormat="true" ht="38.25" hidden="false" customHeight="true" outlineLevel="0" collapsed="false">
      <c r="A11" s="4" t="s">
        <v>4</v>
      </c>
      <c r="B11" s="4"/>
      <c r="C11" s="4"/>
      <c r="D11" s="4"/>
      <c r="E11" s="4"/>
    </row>
    <row r="12" s="2" customFormat="true" ht="12.75" hidden="false" customHeight="false" outlineLevel="0" collapsed="false">
      <c r="A12" s="3"/>
    </row>
    <row r="13" s="2" customFormat="true" ht="12.75" hidden="false" customHeight="false" outlineLevel="0" collapsed="false">
      <c r="A13" s="3"/>
    </row>
    <row r="15" customFormat="false" ht="13.5" hidden="false" customHeight="false" outlineLevel="0" collapsed="false">
      <c r="A15" s="5" t="s">
        <v>5</v>
      </c>
      <c r="B15" s="5"/>
      <c r="C15" s="5"/>
      <c r="D15" s="5"/>
      <c r="E15" s="5"/>
    </row>
    <row r="16" customFormat="false" ht="12.75" hidden="false" customHeight="false" outlineLevel="0" collapsed="false">
      <c r="A16" s="6"/>
      <c r="B16" s="7" t="s">
        <v>6</v>
      </c>
      <c r="C16" s="8" t="s">
        <v>7</v>
      </c>
      <c r="D16" s="8" t="s">
        <v>8</v>
      </c>
      <c r="E16" s="9" t="s">
        <v>9</v>
      </c>
    </row>
    <row r="17" customFormat="false" ht="12.75" hidden="false" customHeight="false" outlineLevel="0" collapsed="false">
      <c r="A17" s="10" t="s">
        <v>10</v>
      </c>
      <c r="B17" s="11" t="n">
        <v>70000</v>
      </c>
      <c r="C17" s="12" t="n">
        <v>100000</v>
      </c>
      <c r="D17" s="12" t="n">
        <v>120000</v>
      </c>
      <c r="E17" s="13" t="n">
        <v>145000</v>
      </c>
    </row>
    <row r="18" s="18" customFormat="true" ht="12.75" hidden="false" customHeight="false" outlineLevel="0" collapsed="false">
      <c r="A18" s="14" t="s">
        <v>11</v>
      </c>
      <c r="B18" s="15"/>
      <c r="C18" s="16"/>
      <c r="D18" s="16"/>
      <c r="E18" s="17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A19" s="10" t="s">
        <v>12</v>
      </c>
      <c r="B19" s="19" t="n">
        <f aca="false">ROUND(B17*(1-0.12),-3)</f>
        <v>62000</v>
      </c>
      <c r="C19" s="20" t="n">
        <f aca="false">ROUND(C17*(1-0.12),-3)</f>
        <v>88000</v>
      </c>
      <c r="D19" s="20" t="n">
        <f aca="false">ROUND(D17*(1-0.12),-3)</f>
        <v>106000</v>
      </c>
      <c r="E19" s="21" t="n">
        <f aca="false">ROUND(E17*(1-0.12),-3)</f>
        <v>128000</v>
      </c>
    </row>
    <row r="20" customFormat="false" ht="12.75" hidden="false" customHeight="false" outlineLevel="0" collapsed="false">
      <c r="A20" s="10" t="s">
        <v>13</v>
      </c>
      <c r="B20" s="19" t="n">
        <f aca="false">ROUND(B17*(1-0.07),-3)</f>
        <v>65000</v>
      </c>
      <c r="C20" s="20" t="n">
        <f aca="false">ROUND(C17*(1-0.07),-3)</f>
        <v>93000</v>
      </c>
      <c r="D20" s="20" t="n">
        <f aca="false">ROUND(D17*(1-0.07),-3)</f>
        <v>112000</v>
      </c>
      <c r="E20" s="21" t="n">
        <f aca="false">ROUND(E17*(1-0.07),-3)</f>
        <v>135000</v>
      </c>
    </row>
    <row r="21" customFormat="false" ht="12.75" hidden="false" customHeight="false" outlineLevel="0" collapsed="false">
      <c r="A21" s="10" t="s">
        <v>14</v>
      </c>
      <c r="B21" s="19" t="n">
        <f aca="false">ROUND(B17*(1+0.03),-3)</f>
        <v>72000</v>
      </c>
      <c r="C21" s="20" t="n">
        <f aca="false">ROUND(C17*(1+0.03),-3)</f>
        <v>103000</v>
      </c>
      <c r="D21" s="20" t="n">
        <f aca="false">ROUND(D17*(1+0.03),-3)</f>
        <v>124000</v>
      </c>
      <c r="E21" s="21" t="n">
        <f aca="false">ROUND(E17*(1+0.03),-3)</f>
        <v>149000</v>
      </c>
    </row>
    <row r="22" s="18" customFormat="true" ht="12.75" hidden="false" customHeight="false" outlineLevel="0" collapsed="false">
      <c r="A22" s="14" t="s">
        <v>15</v>
      </c>
      <c r="B22" s="22"/>
      <c r="C22" s="23"/>
      <c r="D22" s="23"/>
      <c r="E22" s="24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2.75" hidden="false" customHeight="false" outlineLevel="0" collapsed="false">
      <c r="A23" s="10" t="s">
        <v>12</v>
      </c>
      <c r="B23" s="19" t="n">
        <f aca="false">ROUND(B17*(1-0.05),-3)</f>
        <v>67000</v>
      </c>
      <c r="C23" s="20" t="n">
        <f aca="false">ROUND(C17*(1-0.05),-3)</f>
        <v>95000</v>
      </c>
      <c r="D23" s="20" t="n">
        <f aca="false">ROUND(D17*(1-0.05),-3)</f>
        <v>114000</v>
      </c>
      <c r="E23" s="21" t="n">
        <f aca="false">ROUND(E17*(1-0.05),-3)</f>
        <v>138000</v>
      </c>
    </row>
    <row r="24" customFormat="false" ht="12.75" hidden="false" customHeight="false" outlineLevel="0" collapsed="false">
      <c r="A24" s="10" t="s">
        <v>13</v>
      </c>
      <c r="B24" s="19" t="n">
        <f aca="false">ROUND(B17*(1-0),-3)</f>
        <v>70000</v>
      </c>
      <c r="C24" s="20" t="n">
        <f aca="false">ROUND(C17*(1-0),-3)</f>
        <v>100000</v>
      </c>
      <c r="D24" s="20" t="n">
        <f aca="false">ROUND(D17*(1-0),-3)</f>
        <v>120000</v>
      </c>
      <c r="E24" s="21" t="n">
        <f aca="false">ROUND(E17*(1-0),-3)</f>
        <v>145000</v>
      </c>
    </row>
    <row r="25" customFormat="false" ht="12.75" hidden="false" customHeight="false" outlineLevel="0" collapsed="false">
      <c r="A25" s="10" t="s">
        <v>14</v>
      </c>
      <c r="B25" s="19" t="n">
        <f aca="false">ROUND(B17*(1+0.1),-3)</f>
        <v>77000</v>
      </c>
      <c r="C25" s="20" t="n">
        <f aca="false">ROUND(C17*(1+0.1),-3)</f>
        <v>110000</v>
      </c>
      <c r="D25" s="20" t="n">
        <f aca="false">ROUND(D17*(1+0.1),-3)</f>
        <v>132000</v>
      </c>
      <c r="E25" s="21" t="n">
        <f aca="false">ROUND(E17*(1+0.1),-3)</f>
        <v>160000</v>
      </c>
    </row>
    <row r="26" s="18" customFormat="true" ht="12.75" hidden="false" customHeight="false" outlineLevel="0" collapsed="false">
      <c r="A26" s="14" t="s">
        <v>16</v>
      </c>
      <c r="B26" s="22"/>
      <c r="C26" s="23"/>
      <c r="D26" s="23"/>
      <c r="E26" s="24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2.75" hidden="false" customHeight="false" outlineLevel="0" collapsed="false">
      <c r="A27" s="10" t="s">
        <v>12</v>
      </c>
      <c r="B27" s="19" t="n">
        <f aca="false">ROUND(B17*(1-0.1),-3)</f>
        <v>63000</v>
      </c>
      <c r="C27" s="20" t="n">
        <f aca="false">ROUND(C17*(1-0.1),-3)</f>
        <v>90000</v>
      </c>
      <c r="D27" s="20" t="n">
        <f aca="false">ROUND(D17*(1-0.1),-3)</f>
        <v>108000</v>
      </c>
      <c r="E27" s="21" t="n">
        <f aca="false">ROUND(E17*(1-0.1),-3)</f>
        <v>131000</v>
      </c>
    </row>
    <row r="28" customFormat="false" ht="12.75" hidden="false" customHeight="false" outlineLevel="0" collapsed="false">
      <c r="A28" s="10" t="s">
        <v>13</v>
      </c>
      <c r="B28" s="19" t="n">
        <f aca="false">ROUND(B17*(1-0.05),-3)</f>
        <v>67000</v>
      </c>
      <c r="C28" s="20" t="n">
        <f aca="false">ROUND(C17*(1-0.05),-3)</f>
        <v>95000</v>
      </c>
      <c r="D28" s="20" t="n">
        <f aca="false">ROUND(D17*(1-0.05),-3)</f>
        <v>114000</v>
      </c>
      <c r="E28" s="21" t="n">
        <f aca="false">ROUND(E17*(1-0.05),-3)</f>
        <v>138000</v>
      </c>
    </row>
    <row r="29" customFormat="false" ht="12.75" hidden="false" customHeight="false" outlineLevel="0" collapsed="false">
      <c r="A29" s="10" t="s">
        <v>14</v>
      </c>
      <c r="B29" s="19" t="n">
        <f aca="false">ROUND(B17*(1+0.05),-3)</f>
        <v>74000</v>
      </c>
      <c r="C29" s="20" t="n">
        <f aca="false">ROUND(C17*(1+0.05),-3)</f>
        <v>105000</v>
      </c>
      <c r="D29" s="20" t="n">
        <f aca="false">ROUND(D17*(1+0.05),-3)</f>
        <v>126000</v>
      </c>
      <c r="E29" s="21" t="n">
        <f aca="false">ROUND(E17*(1+0.05),-3)</f>
        <v>152000</v>
      </c>
    </row>
    <row r="30" s="18" customFormat="true" ht="12.75" hidden="false" customHeight="false" outlineLevel="0" collapsed="false">
      <c r="A30" s="14" t="s">
        <v>17</v>
      </c>
      <c r="B30" s="22"/>
      <c r="C30" s="23"/>
      <c r="D30" s="23"/>
      <c r="E30" s="24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2.75" hidden="false" customHeight="false" outlineLevel="0" collapsed="false">
      <c r="A31" s="10" t="s">
        <v>12</v>
      </c>
      <c r="B31" s="19" t="n">
        <f aca="false">ROUND(B17*(1-0.17),-3)</f>
        <v>58000</v>
      </c>
      <c r="C31" s="20" t="n">
        <f aca="false">ROUND(C17*(1-0.17),-3)</f>
        <v>83000</v>
      </c>
      <c r="D31" s="20" t="n">
        <f aca="false">ROUND(D17*(1-0.17),-3)</f>
        <v>100000</v>
      </c>
      <c r="E31" s="21" t="n">
        <f aca="false">ROUND(E17*(1-0.17),-3)</f>
        <v>120000</v>
      </c>
    </row>
    <row r="32" customFormat="false" ht="12.75" hidden="false" customHeight="false" outlineLevel="0" collapsed="false">
      <c r="A32" s="10" t="s">
        <v>13</v>
      </c>
      <c r="B32" s="19" t="n">
        <f aca="false">ROUND(B17*(1-0.12),-3)</f>
        <v>62000</v>
      </c>
      <c r="C32" s="20" t="n">
        <f aca="false">ROUND(C17*(1-0.12),-3)</f>
        <v>88000</v>
      </c>
      <c r="D32" s="20" t="n">
        <f aca="false">ROUND(D17*(1-0.12),-3)</f>
        <v>106000</v>
      </c>
      <c r="E32" s="21" t="n">
        <f aca="false">ROUND(E17*(1-0.12),-3)</f>
        <v>128000</v>
      </c>
    </row>
    <row r="33" customFormat="false" ht="13.5" hidden="false" customHeight="false" outlineLevel="0" collapsed="false">
      <c r="A33" s="25" t="s">
        <v>14</v>
      </c>
      <c r="B33" s="26" t="n">
        <f aca="false">ROUND(B17*(1-0.02),-3)</f>
        <v>69000</v>
      </c>
      <c r="C33" s="27" t="n">
        <f aca="false">ROUND(C17*(1-0.02),-3)</f>
        <v>98000</v>
      </c>
      <c r="D33" s="27" t="n">
        <f aca="false">ROUND(D17*(1-0.02),-3)</f>
        <v>118000</v>
      </c>
      <c r="E33" s="28" t="n">
        <f aca="false">ROUND(E17*(1-0.02),-3)</f>
        <v>142000</v>
      </c>
    </row>
    <row r="34" customFormat="false" ht="12.75" hidden="false" customHeight="false" outlineLevel="0" collapsed="false">
      <c r="A34" s="29"/>
      <c r="B34" s="30"/>
      <c r="C34" s="30"/>
      <c r="D34" s="30"/>
      <c r="E34" s="30"/>
    </row>
    <row r="35" customFormat="false" ht="12.75" hidden="false" customHeight="false" outlineLevel="0" collapsed="false">
      <c r="A35" s="29"/>
      <c r="B35" s="30"/>
      <c r="C35" s="30"/>
      <c r="D35" s="30"/>
      <c r="E35" s="30"/>
    </row>
    <row r="36" customFormat="false" ht="12.75" hidden="false" customHeight="false" outlineLevel="0" collapsed="false">
      <c r="A36" s="29"/>
      <c r="B36" s="30"/>
      <c r="C36" s="30"/>
      <c r="D36" s="30"/>
      <c r="E36" s="30"/>
    </row>
    <row r="38" customFormat="false" ht="12.75" hidden="false" customHeight="false" outlineLevel="0" collapsed="false">
      <c r="A38" s="31" t="s">
        <v>18</v>
      </c>
    </row>
    <row r="39" customFormat="false" ht="12.75" hidden="false" customHeight="false" outlineLevel="0" collapsed="false">
      <c r="A39" s="31" t="s">
        <v>19</v>
      </c>
    </row>
    <row r="40" customFormat="false" ht="23.25" hidden="false" customHeight="true" outlineLevel="0" collapsed="false">
      <c r="A40" s="32" t="s">
        <v>20</v>
      </c>
      <c r="B40" s="32"/>
      <c r="C40" s="32"/>
      <c r="D40" s="32"/>
      <c r="E40" s="32"/>
    </row>
    <row r="41" customFormat="false" ht="12.75" hidden="false" customHeight="false" outlineLevel="0" collapsed="false">
      <c r="A41" s="33"/>
      <c r="B41" s="33"/>
      <c r="C41" s="33"/>
      <c r="D41" s="33"/>
      <c r="E41" s="33"/>
    </row>
    <row r="42" customFormat="false" ht="12.75" hidden="false" customHeight="false" outlineLevel="0" collapsed="false">
      <c r="A42" s="33" t="s">
        <v>21</v>
      </c>
      <c r="B42" s="33"/>
      <c r="C42" s="33"/>
      <c r="D42" s="33"/>
      <c r="E42" s="33"/>
    </row>
    <row r="43" customFormat="false" ht="33" hidden="false" customHeight="true" outlineLevel="0" collapsed="false">
      <c r="A43" s="32" t="s">
        <v>22</v>
      </c>
      <c r="B43" s="32"/>
      <c r="C43" s="32"/>
      <c r="D43" s="32"/>
      <c r="E43" s="32"/>
    </row>
    <row r="44" customFormat="false" ht="26.25" hidden="false" customHeight="true" outlineLevel="0" collapsed="false">
      <c r="A44" s="32" t="s">
        <v>23</v>
      </c>
      <c r="B44" s="32"/>
      <c r="C44" s="32"/>
      <c r="D44" s="32"/>
      <c r="E44" s="32"/>
    </row>
  </sheetData>
  <mergeCells count="5">
    <mergeCell ref="A11:E11"/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4:33:26Z</cp:lastPrinted>
  <dcterms:modified xsi:type="dcterms:W3CDTF">2007-12-02T11:24:07Z</dcterms:modified>
  <cp:revision>0</cp:revision>
  <dc:subject/>
  <dc:title/>
</cp:coreProperties>
</file>