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4/1</t>
  </si>
  <si>
    <t xml:space="preserve">Strict pentru uzul Birourilor Notariale</t>
  </si>
  <si>
    <t xml:space="preserve">Preturi valabile in 2008</t>
  </si>
  <si>
    <t xml:space="preserve">Zona 0:</t>
  </si>
  <si>
    <t xml:space="preserve">4. Bd. Libertatii, Bd. Natiunilor Unite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bd. Libertati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89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B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>
      <c r="G9" s="3" t="n">
        <v>65000</v>
      </c>
      <c r="H9" s="4" t="n">
        <v>90000</v>
      </c>
      <c r="I9" s="4" t="n">
        <v>115000</v>
      </c>
      <c r="J9" s="5" t="n">
        <v>130000</v>
      </c>
    </row>
    <row r="10" s="2" customFormat="true" ht="12.75" hidden="false" customHeight="false" outlineLevel="0" collapsed="false">
      <c r="A10" s="2" t="s">
        <v>3</v>
      </c>
      <c r="G10" s="2" t="n">
        <f aca="false">1.6*G9</f>
        <v>104000</v>
      </c>
      <c r="H10" s="2" t="n">
        <f aca="false">1.6*H9</f>
        <v>144000</v>
      </c>
      <c r="I10" s="2" t="n">
        <f aca="false">1.6*I9</f>
        <v>184000</v>
      </c>
      <c r="J10" s="2" t="n">
        <f aca="false">1.6*J9</f>
        <v>208000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6" t="s">
        <v>5</v>
      </c>
      <c r="B15" s="6"/>
      <c r="C15" s="6"/>
      <c r="D15" s="6"/>
      <c r="E15" s="6"/>
    </row>
    <row r="16" customFormat="false" ht="12.75" hidden="false" customHeight="false" outlineLevel="0" collapsed="false">
      <c r="A16" s="7"/>
      <c r="B16" s="8" t="s">
        <v>6</v>
      </c>
      <c r="C16" s="9" t="s">
        <v>7</v>
      </c>
      <c r="D16" s="9" t="s">
        <v>8</v>
      </c>
      <c r="E16" s="10" t="s">
        <v>9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7" t="s">
        <v>10</v>
      </c>
      <c r="B17" s="3" t="n">
        <v>105000</v>
      </c>
      <c r="C17" s="4" t="n">
        <v>140000</v>
      </c>
      <c r="D17" s="4" t="n">
        <v>180000</v>
      </c>
      <c r="E17" s="5" t="n">
        <v>210000</v>
      </c>
      <c r="F17" s="2"/>
      <c r="G17" s="2"/>
      <c r="H17" s="2"/>
      <c r="I17" s="2"/>
      <c r="J17" s="2"/>
      <c r="K17" s="2"/>
      <c r="L17" s="2"/>
      <c r="M17" s="2"/>
    </row>
    <row r="18" s="15" customFormat="true" ht="12.75" hidden="false" customHeight="false" outlineLevel="0" collapsed="false">
      <c r="A18" s="11" t="s">
        <v>11</v>
      </c>
      <c r="B18" s="12"/>
      <c r="C18" s="13"/>
      <c r="D18" s="13"/>
      <c r="E18" s="14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7" t="s">
        <v>12</v>
      </c>
      <c r="B19" s="16" t="n">
        <f aca="false">ROUND(B17*(1-0.12)*2,-2)/2</f>
        <v>92400</v>
      </c>
      <c r="C19" s="17" t="n">
        <f aca="false">ROUND(C17*(1-0.12),-3)</f>
        <v>123000</v>
      </c>
      <c r="D19" s="17" t="n">
        <f aca="false">ROUND(D17*(1-0.12),-3)</f>
        <v>158000</v>
      </c>
      <c r="E19" s="18" t="n">
        <f aca="false">ROUND(E17*(1-0.12),-3)</f>
        <v>185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7" t="s">
        <v>13</v>
      </c>
      <c r="B20" s="16" t="n">
        <f aca="false">ROUND(B17*(1-0.07)*2,-2)/2</f>
        <v>97650</v>
      </c>
      <c r="C20" s="17" t="n">
        <f aca="false">ROUND(C17*(1-0.07),-3)</f>
        <v>130000</v>
      </c>
      <c r="D20" s="17" t="n">
        <f aca="false">ROUND(D17*(1-0.07),-3)</f>
        <v>167000</v>
      </c>
      <c r="E20" s="18" t="n">
        <f aca="false">ROUND(E17*(1-0.07),-3)</f>
        <v>195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7" t="s">
        <v>14</v>
      </c>
      <c r="B21" s="16" t="n">
        <f aca="false">ROUND(B17*(1+0.03)*2,-2)/2</f>
        <v>108150</v>
      </c>
      <c r="C21" s="17" t="n">
        <f aca="false">ROUND(C17*(1+0.03),-3)</f>
        <v>144000</v>
      </c>
      <c r="D21" s="17" t="n">
        <f aca="false">ROUND(D17*(1+0.03),-3)</f>
        <v>185000</v>
      </c>
      <c r="E21" s="18" t="n">
        <f aca="false">ROUND(E17*(1+0.03),-3)</f>
        <v>216000</v>
      </c>
      <c r="F21" s="2"/>
      <c r="G21" s="2"/>
      <c r="H21" s="2"/>
      <c r="I21" s="2"/>
      <c r="J21" s="2"/>
      <c r="K21" s="2"/>
      <c r="L21" s="2"/>
      <c r="M21" s="2"/>
    </row>
    <row r="22" s="15" customFormat="true" ht="12.75" hidden="false" customHeight="false" outlineLevel="0" collapsed="false">
      <c r="A22" s="11" t="s">
        <v>15</v>
      </c>
      <c r="B22" s="19"/>
      <c r="C22" s="20"/>
      <c r="D22" s="20"/>
      <c r="E22" s="21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7" t="s">
        <v>12</v>
      </c>
      <c r="B23" s="16" t="n">
        <f aca="false">ROUND(B17*(1-0.05)*2,-2)/2</f>
        <v>99750</v>
      </c>
      <c r="C23" s="17" t="n">
        <f aca="false">ROUND(C17*(1-0.05),-3)</f>
        <v>133000</v>
      </c>
      <c r="D23" s="17" t="n">
        <f aca="false">ROUND(D17*(1-0.05),-3)</f>
        <v>171000</v>
      </c>
      <c r="E23" s="18" t="n">
        <f aca="false">ROUND(E17*(1-0.05),-3)</f>
        <v>200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7" t="s">
        <v>13</v>
      </c>
      <c r="B24" s="16" t="n">
        <f aca="false">ROUND(B17*(1-0)*2,-2)/2</f>
        <v>105000</v>
      </c>
      <c r="C24" s="17" t="n">
        <f aca="false">ROUND(C17*(1-0),-3)</f>
        <v>140000</v>
      </c>
      <c r="D24" s="17" t="n">
        <f aca="false">ROUND(D17*(1-0),-3)</f>
        <v>180000</v>
      </c>
      <c r="E24" s="18" t="n">
        <f aca="false">ROUND(E17*(1-0),-3)</f>
        <v>210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7" t="s">
        <v>14</v>
      </c>
      <c r="B25" s="16" t="n">
        <f aca="false">ROUND(B17*(1+0.1)*2,-2)/2</f>
        <v>115500</v>
      </c>
      <c r="C25" s="17" t="n">
        <f aca="false">ROUND(C17*(1+0.1),-3)</f>
        <v>154000</v>
      </c>
      <c r="D25" s="17" t="n">
        <f aca="false">ROUND(D17*(1+0.1),-3)</f>
        <v>198000</v>
      </c>
      <c r="E25" s="18" t="n">
        <f aca="false">ROUND(E17*(1+0.1),-3)</f>
        <v>231000</v>
      </c>
      <c r="F25" s="2"/>
      <c r="G25" s="2"/>
      <c r="H25" s="2"/>
      <c r="I25" s="2"/>
      <c r="J25" s="2"/>
      <c r="K25" s="2"/>
      <c r="L25" s="2"/>
      <c r="M25" s="2"/>
    </row>
    <row r="26" s="15" customFormat="true" ht="12.75" hidden="false" customHeight="false" outlineLevel="0" collapsed="false">
      <c r="A26" s="11" t="s">
        <v>16</v>
      </c>
      <c r="B26" s="19"/>
      <c r="C26" s="20"/>
      <c r="D26" s="20"/>
      <c r="E26" s="21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7" t="s">
        <v>12</v>
      </c>
      <c r="B27" s="16" t="n">
        <f aca="false">ROUND(B17*(1-0.1)*2,-2)/2</f>
        <v>94500</v>
      </c>
      <c r="C27" s="17" t="n">
        <f aca="false">ROUND(C17*(1-0.1),-3)</f>
        <v>126000</v>
      </c>
      <c r="D27" s="17" t="n">
        <f aca="false">ROUND(D17*(1-0.1),-3)</f>
        <v>162000</v>
      </c>
      <c r="E27" s="18" t="n">
        <f aca="false">ROUND(E17*(1-0.1),-3)</f>
        <v>189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7" t="s">
        <v>13</v>
      </c>
      <c r="B28" s="16" t="n">
        <f aca="false">ROUND(B17*(1-0.05)*2,-2)/2</f>
        <v>99750</v>
      </c>
      <c r="C28" s="17" t="n">
        <f aca="false">ROUND(C17*(1-0.05),-3)</f>
        <v>133000</v>
      </c>
      <c r="D28" s="17" t="n">
        <f aca="false">ROUND(D17*(1-0.05),-3)</f>
        <v>171000</v>
      </c>
      <c r="E28" s="18" t="n">
        <f aca="false">ROUND(E17*(1-0.05),-3)</f>
        <v>200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7" t="s">
        <v>14</v>
      </c>
      <c r="B29" s="16" t="n">
        <f aca="false">ROUND(B17*(1+0.05)*2,-2)/2</f>
        <v>110250</v>
      </c>
      <c r="C29" s="17" t="n">
        <f aca="false">ROUND(C17*(1+0.05),-3)</f>
        <v>147000</v>
      </c>
      <c r="D29" s="17" t="n">
        <f aca="false">ROUND(D17*(1+0.05),-3)</f>
        <v>189000</v>
      </c>
      <c r="E29" s="18" t="n">
        <f aca="false">ROUND(E17*(1+0.05),-3)</f>
        <v>221000</v>
      </c>
      <c r="F29" s="2"/>
      <c r="G29" s="2"/>
      <c r="H29" s="2"/>
      <c r="I29" s="2"/>
      <c r="J29" s="2"/>
      <c r="K29" s="2"/>
      <c r="L29" s="2"/>
      <c r="M29" s="2"/>
    </row>
    <row r="30" s="15" customFormat="true" ht="12.75" hidden="false" customHeight="false" outlineLevel="0" collapsed="false">
      <c r="A30" s="11" t="s">
        <v>17</v>
      </c>
      <c r="B30" s="19"/>
      <c r="C30" s="20"/>
      <c r="D30" s="20"/>
      <c r="E30" s="21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7" t="s">
        <v>12</v>
      </c>
      <c r="B31" s="16" t="n">
        <f aca="false">ROUND(B17*(1-0.17)*2,-2)/2</f>
        <v>87150</v>
      </c>
      <c r="C31" s="17" t="n">
        <f aca="false">ROUND(C17*(1-0.17),-3)</f>
        <v>116000</v>
      </c>
      <c r="D31" s="17" t="n">
        <f aca="false">ROUND(D17*(1-0.17),-3)</f>
        <v>149000</v>
      </c>
      <c r="E31" s="18" t="n">
        <f aca="false">ROUND(E17*(1-0.17),-3)</f>
        <v>174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7" t="s">
        <v>13</v>
      </c>
      <c r="B32" s="16" t="n">
        <f aca="false">ROUND(B17*(1-0.12)*2,-2)/2</f>
        <v>92400</v>
      </c>
      <c r="C32" s="17" t="n">
        <f aca="false">ROUND(C17*(1-0.12),-3)</f>
        <v>123000</v>
      </c>
      <c r="D32" s="17" t="n">
        <f aca="false">ROUND(D17*(1-0.12),-3)</f>
        <v>158000</v>
      </c>
      <c r="E32" s="18" t="n">
        <f aca="false">ROUND(E17*(1-0.12),-3)</f>
        <v>185000</v>
      </c>
    </row>
    <row r="33" customFormat="false" ht="13.5" hidden="false" customHeight="false" outlineLevel="0" collapsed="false">
      <c r="A33" s="22" t="s">
        <v>14</v>
      </c>
      <c r="B33" s="23" t="n">
        <f aca="false">ROUND(B17*(1-0.02)*2,-2)/2</f>
        <v>102900</v>
      </c>
      <c r="C33" s="24" t="n">
        <f aca="false">ROUND(C17*(1-0.02),-3)</f>
        <v>137000</v>
      </c>
      <c r="D33" s="24" t="n">
        <f aca="false">ROUND(D17*(1-0.02),-3)</f>
        <v>176000</v>
      </c>
      <c r="E33" s="25" t="n">
        <f aca="false">ROUND(E17*(1-0.02),-3)</f>
        <v>206000</v>
      </c>
    </row>
    <row r="35" customFormat="false" ht="12.75" hidden="false" customHeight="false" outlineLevel="0" collapsed="false">
      <c r="A35" s="26" t="s">
        <v>18</v>
      </c>
    </row>
    <row r="36" customFormat="false" ht="12.75" hidden="false" customHeight="false" outlineLevel="0" collapsed="false">
      <c r="A36" s="27" t="s">
        <v>19</v>
      </c>
      <c r="B36" s="27"/>
      <c r="C36" s="27"/>
      <c r="D36" s="27"/>
      <c r="E36" s="27"/>
    </row>
    <row r="37" customFormat="false" ht="25.5" hidden="false" customHeight="true" outlineLevel="0" collapsed="false">
      <c r="A37" s="28" t="s">
        <v>20</v>
      </c>
      <c r="B37" s="28"/>
      <c r="C37" s="28"/>
      <c r="D37" s="28"/>
      <c r="E37" s="28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 t="s">
        <v>21</v>
      </c>
      <c r="B39" s="27"/>
      <c r="C39" s="27"/>
      <c r="D39" s="27"/>
      <c r="E39" s="27"/>
    </row>
    <row r="40" customFormat="false" ht="25.5" hidden="false" customHeight="true" outlineLevel="0" collapsed="false">
      <c r="A40" s="28" t="s">
        <v>22</v>
      </c>
      <c r="B40" s="28"/>
      <c r="C40" s="28"/>
      <c r="D40" s="28"/>
      <c r="E40" s="28"/>
    </row>
    <row r="41" customFormat="false" ht="23.25" hidden="false" customHeight="true" outlineLevel="0" collapsed="false">
      <c r="A41" s="28" t="s">
        <v>23</v>
      </c>
      <c r="B41" s="28"/>
      <c r="C41" s="28"/>
      <c r="D41" s="28"/>
      <c r="E41" s="28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48:44Z</cp:lastPrinted>
  <dcterms:modified xsi:type="dcterms:W3CDTF">2007-12-02T11:25:47Z</dcterms:modified>
  <cp:revision>0</cp:revision>
  <dc:subject/>
  <dc:title/>
</cp:coreProperties>
</file>