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Anexa nr. 5/2</t>
  </si>
  <si>
    <t xml:space="preserve">Strict pentru uzul Birourilor Notariale</t>
  </si>
  <si>
    <t xml:space="preserve">Preturi valabile in 2008</t>
  </si>
  <si>
    <t xml:space="preserve">Zona 0:</t>
  </si>
  <si>
    <t xml:space="preserve">5. Piata Alba Iulia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0 - Pta. Alba Iulia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126.000 Eur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2" t="s">
        <v>3</v>
      </c>
      <c r="H4" s="4" t="n">
        <v>95000</v>
      </c>
      <c r="I4" s="5" t="n">
        <v>130000</v>
      </c>
      <c r="J4" s="5" t="n">
        <v>170000</v>
      </c>
      <c r="K4" s="6" t="n">
        <v>210000</v>
      </c>
    </row>
    <row r="5" customFormat="false" ht="12.75" hidden="false" customHeight="false" outlineLevel="0" collapsed="false">
      <c r="A5" s="2" t="s">
        <v>4</v>
      </c>
      <c r="H5" s="7" t="n">
        <f aca="false">0.7*H4</f>
        <v>66500</v>
      </c>
      <c r="I5" s="7" t="n">
        <f aca="false">0.7*I4</f>
        <v>91000</v>
      </c>
      <c r="J5" s="7" t="n">
        <f aca="false">0.7*J4</f>
        <v>119000</v>
      </c>
      <c r="K5" s="7" t="n">
        <f aca="false">0.7*K4</f>
        <v>147000</v>
      </c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3.5" hidden="false" customHeight="false" outlineLevel="0" collapsed="false">
      <c r="A9" s="8" t="s">
        <v>5</v>
      </c>
      <c r="B9" s="8"/>
      <c r="C9" s="8"/>
      <c r="D9" s="8"/>
      <c r="E9" s="8"/>
    </row>
    <row r="10" customFormat="false" ht="12.75" hidden="false" customHeight="false" outlineLevel="0" collapsed="false">
      <c r="A10" s="9"/>
      <c r="B10" s="10" t="s">
        <v>6</v>
      </c>
      <c r="C10" s="11" t="s">
        <v>7</v>
      </c>
      <c r="D10" s="11" t="s">
        <v>8</v>
      </c>
      <c r="E10" s="12" t="s">
        <v>9</v>
      </c>
    </row>
    <row r="11" customFormat="false" ht="12.75" hidden="false" customHeight="false" outlineLevel="0" collapsed="false">
      <c r="A11" s="9" t="s">
        <v>10</v>
      </c>
      <c r="B11" s="4" t="n">
        <v>65000</v>
      </c>
      <c r="C11" s="5" t="n">
        <v>90000</v>
      </c>
      <c r="D11" s="5" t="n">
        <v>120000</v>
      </c>
      <c r="E11" s="6" t="n">
        <v>145000</v>
      </c>
    </row>
    <row r="12" s="17" customFormat="true" ht="12.75" hidden="false" customHeight="false" outlineLevel="0" collapsed="false">
      <c r="A12" s="13" t="s">
        <v>11</v>
      </c>
      <c r="B12" s="14"/>
      <c r="C12" s="15"/>
      <c r="D12" s="15"/>
      <c r="E12" s="16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9" t="s">
        <v>12</v>
      </c>
      <c r="B13" s="18" t="n">
        <f aca="false">ROUND(B11*(1-0.12),-3)</f>
        <v>57000</v>
      </c>
      <c r="C13" s="19" t="n">
        <f aca="false">ROUND(C11*(1-0.12),-3)</f>
        <v>79000</v>
      </c>
      <c r="D13" s="19" t="n">
        <f aca="false">ROUND(D11*(1-0.12),-3)</f>
        <v>106000</v>
      </c>
      <c r="E13" s="20" t="n">
        <f aca="false">ROUND(E11*(1-0.12),-3)</f>
        <v>128000</v>
      </c>
    </row>
    <row r="14" customFormat="false" ht="12.75" hidden="false" customHeight="false" outlineLevel="0" collapsed="false">
      <c r="A14" s="9" t="s">
        <v>13</v>
      </c>
      <c r="B14" s="18" t="n">
        <f aca="false">ROUND(B11*(1-0.07),-3)</f>
        <v>60000</v>
      </c>
      <c r="C14" s="19" t="n">
        <f aca="false">ROUND(C11*(1-0.07),-3)</f>
        <v>84000</v>
      </c>
      <c r="D14" s="19" t="n">
        <f aca="false">ROUND(D11*(1-0.07),-3)</f>
        <v>112000</v>
      </c>
      <c r="E14" s="20" t="n">
        <f aca="false">ROUND(E11*(1-0.07),-3)</f>
        <v>135000</v>
      </c>
    </row>
    <row r="15" customFormat="false" ht="12.75" hidden="false" customHeight="false" outlineLevel="0" collapsed="false">
      <c r="A15" s="9" t="s">
        <v>14</v>
      </c>
      <c r="B15" s="18" t="n">
        <f aca="false">ROUND(B11*(1+0.03),-3)</f>
        <v>67000</v>
      </c>
      <c r="C15" s="19" t="n">
        <f aca="false">ROUND(C11*(1+0.03),-3)</f>
        <v>93000</v>
      </c>
      <c r="D15" s="19" t="n">
        <f aca="false">ROUND(D11*(1+0.03),-3)</f>
        <v>124000</v>
      </c>
      <c r="E15" s="20" t="n">
        <f aca="false">ROUND(E11*(1+0.03),-3)</f>
        <v>149000</v>
      </c>
    </row>
    <row r="16" s="17" customFormat="true" ht="12.75" hidden="false" customHeight="false" outlineLevel="0" collapsed="false">
      <c r="A16" s="13" t="s">
        <v>15</v>
      </c>
      <c r="B16" s="21"/>
      <c r="C16" s="22"/>
      <c r="D16" s="22"/>
      <c r="E16" s="23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9" t="s">
        <v>12</v>
      </c>
      <c r="B17" s="18" t="n">
        <f aca="false">ROUND(B11*(1-0.05),-3)</f>
        <v>62000</v>
      </c>
      <c r="C17" s="19" t="n">
        <f aca="false">ROUND(C11*(1-0.05),-3)</f>
        <v>86000</v>
      </c>
      <c r="D17" s="19" t="n">
        <f aca="false">ROUND(D11*(1-0.05),-3)</f>
        <v>114000</v>
      </c>
      <c r="E17" s="20" t="n">
        <f aca="false">ROUND(E11*(1-0.05),-3)</f>
        <v>138000</v>
      </c>
    </row>
    <row r="18" customFormat="false" ht="12.75" hidden="false" customHeight="false" outlineLevel="0" collapsed="false">
      <c r="A18" s="9" t="s">
        <v>13</v>
      </c>
      <c r="B18" s="18" t="n">
        <f aca="false">ROUND(B11*(1-0),-3)</f>
        <v>65000</v>
      </c>
      <c r="C18" s="19" t="n">
        <f aca="false">ROUND(C11*(1-0),-3)</f>
        <v>90000</v>
      </c>
      <c r="D18" s="19" t="n">
        <f aca="false">ROUND(D11*(1-0),-3)</f>
        <v>120000</v>
      </c>
      <c r="E18" s="20" t="n">
        <f aca="false">ROUND(E11*(1-0),-3)</f>
        <v>145000</v>
      </c>
    </row>
    <row r="19" customFormat="false" ht="12.75" hidden="false" customHeight="false" outlineLevel="0" collapsed="false">
      <c r="A19" s="9" t="s">
        <v>14</v>
      </c>
      <c r="B19" s="18" t="n">
        <f aca="false">ROUND(B11*(1+0.1),-3)</f>
        <v>72000</v>
      </c>
      <c r="C19" s="19" t="n">
        <f aca="false">ROUND(C11*(1+0.1),-3)</f>
        <v>99000</v>
      </c>
      <c r="D19" s="19" t="n">
        <f aca="false">ROUND(D11*(1+0.1),-3)</f>
        <v>132000</v>
      </c>
      <c r="E19" s="20" t="n">
        <f aca="false">ROUND(E11*(1+0.1),-3)</f>
        <v>160000</v>
      </c>
    </row>
    <row r="20" s="17" customFormat="true" ht="12.75" hidden="false" customHeight="false" outlineLevel="0" collapsed="false">
      <c r="A20" s="13" t="s">
        <v>16</v>
      </c>
      <c r="B20" s="21"/>
      <c r="C20" s="22"/>
      <c r="D20" s="22"/>
      <c r="E20" s="23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9" t="s">
        <v>12</v>
      </c>
      <c r="B21" s="18" t="n">
        <f aca="false">ROUND(B11*(1-0.1),-3)</f>
        <v>59000</v>
      </c>
      <c r="C21" s="19" t="n">
        <f aca="false">ROUND(C11*(1-0.1),-3)</f>
        <v>81000</v>
      </c>
      <c r="D21" s="19" t="n">
        <f aca="false">ROUND(D11*(1-0.1),-3)</f>
        <v>108000</v>
      </c>
      <c r="E21" s="20" t="n">
        <f aca="false">ROUND(E11*(1-0.1),-3)</f>
        <v>131000</v>
      </c>
    </row>
    <row r="22" customFormat="false" ht="12.75" hidden="false" customHeight="false" outlineLevel="0" collapsed="false">
      <c r="A22" s="9" t="s">
        <v>13</v>
      </c>
      <c r="B22" s="18" t="n">
        <f aca="false">ROUND(B11*(1-0.05),-3)</f>
        <v>62000</v>
      </c>
      <c r="C22" s="19" t="n">
        <f aca="false">ROUND(C11*(1-0.05),-3)</f>
        <v>86000</v>
      </c>
      <c r="D22" s="19" t="n">
        <f aca="false">ROUND(D11*(1-0.05),-3)</f>
        <v>114000</v>
      </c>
      <c r="E22" s="20" t="n">
        <f aca="false">ROUND(E11*(1-0.05),-3)</f>
        <v>138000</v>
      </c>
    </row>
    <row r="23" customFormat="false" ht="12.75" hidden="false" customHeight="false" outlineLevel="0" collapsed="false">
      <c r="A23" s="9" t="s">
        <v>14</v>
      </c>
      <c r="B23" s="18" t="n">
        <f aca="false">ROUND(B11*(1+0.05),-3)</f>
        <v>68000</v>
      </c>
      <c r="C23" s="19" t="n">
        <f aca="false">ROUND(C11*(1+0.05),-3)</f>
        <v>95000</v>
      </c>
      <c r="D23" s="19" t="n">
        <f aca="false">ROUND(D11*(1+0.05),-3)</f>
        <v>126000</v>
      </c>
      <c r="E23" s="20" t="n">
        <f aca="false">ROUND(E11*(1+0.05),-3)</f>
        <v>152000</v>
      </c>
    </row>
    <row r="24" s="17" customFormat="true" ht="12.75" hidden="false" customHeight="false" outlineLevel="0" collapsed="false">
      <c r="A24" s="13" t="s">
        <v>17</v>
      </c>
      <c r="B24" s="21"/>
      <c r="C24" s="22"/>
      <c r="D24" s="22"/>
      <c r="E24" s="23"/>
      <c r="F24" s="7"/>
      <c r="G24" s="7"/>
      <c r="H24" s="7"/>
      <c r="I24" s="7"/>
      <c r="J24" s="7"/>
      <c r="K24" s="7"/>
      <c r="L24" s="7"/>
    </row>
    <row r="25" customFormat="false" ht="12.75" hidden="false" customHeight="false" outlineLevel="0" collapsed="false">
      <c r="A25" s="9" t="s">
        <v>12</v>
      </c>
      <c r="B25" s="18" t="n">
        <f aca="false">ROUND(B11*(1-0.17),-3)</f>
        <v>54000</v>
      </c>
      <c r="C25" s="19" t="n">
        <f aca="false">ROUND(C11*(1-0.17),-3)</f>
        <v>75000</v>
      </c>
      <c r="D25" s="19" t="n">
        <f aca="false">ROUND(D11*(1-0.17),-3)</f>
        <v>100000</v>
      </c>
      <c r="E25" s="20" t="n">
        <f aca="false">ROUND(E11*(1-0.17),-3)</f>
        <v>120000</v>
      </c>
    </row>
    <row r="26" customFormat="false" ht="12.75" hidden="false" customHeight="false" outlineLevel="0" collapsed="false">
      <c r="A26" s="9" t="s">
        <v>13</v>
      </c>
      <c r="B26" s="18" t="n">
        <f aca="false">ROUND(B11*(1-0.12),-3)</f>
        <v>57000</v>
      </c>
      <c r="C26" s="19" t="n">
        <f aca="false">ROUND(C11*(1-0.12),-3)</f>
        <v>79000</v>
      </c>
      <c r="D26" s="19" t="n">
        <f aca="false">ROUND(D11*(1-0.12),-3)</f>
        <v>106000</v>
      </c>
      <c r="E26" s="20" t="n">
        <f aca="false">ROUND(E11*(1-0.12),-3)</f>
        <v>128000</v>
      </c>
    </row>
    <row r="27" customFormat="false" ht="13.5" hidden="false" customHeight="false" outlineLevel="0" collapsed="false">
      <c r="A27" s="24" t="s">
        <v>14</v>
      </c>
      <c r="B27" s="25" t="n">
        <f aca="false">ROUND(B11*(1-0.02),-3)</f>
        <v>64000</v>
      </c>
      <c r="C27" s="26" t="n">
        <f aca="false">ROUND(C11*(1-0.02),-3)</f>
        <v>88000</v>
      </c>
      <c r="D27" s="26" t="n">
        <f aca="false">ROUND(D11*(1-0.02),-3)</f>
        <v>118000</v>
      </c>
      <c r="E27" s="27" t="n">
        <f aca="false">ROUND(E11*(1-0.02),-3)</f>
        <v>142000</v>
      </c>
    </row>
    <row r="28" customFormat="false" ht="12.75" hidden="false" customHeight="false" outlineLevel="0" collapsed="false">
      <c r="A28" s="28"/>
      <c r="B28" s="29"/>
      <c r="C28" s="29"/>
      <c r="D28" s="29"/>
      <c r="E28" s="29"/>
    </row>
    <row r="29" customFormat="false" ht="12.75" hidden="false" customHeight="false" outlineLevel="0" collapsed="false">
      <c r="A29" s="28"/>
      <c r="B29" s="29"/>
      <c r="C29" s="29"/>
      <c r="D29" s="29"/>
      <c r="E29" s="29"/>
    </row>
    <row r="30" customFormat="false" ht="12.75" hidden="false" customHeight="false" outlineLevel="0" collapsed="false">
      <c r="A30" s="28"/>
      <c r="B30" s="29"/>
      <c r="C30" s="29"/>
      <c r="D30" s="29"/>
      <c r="E30" s="29"/>
    </row>
    <row r="32" customFormat="false" ht="12.75" hidden="false" customHeight="false" outlineLevel="0" collapsed="false">
      <c r="A32" s="30" t="s">
        <v>18</v>
      </c>
      <c r="B32" s="30"/>
      <c r="C32" s="30"/>
      <c r="D32" s="30"/>
      <c r="E32" s="30"/>
    </row>
    <row r="33" customFormat="false" ht="12.75" hidden="false" customHeight="false" outlineLevel="0" collapsed="false">
      <c r="A33" s="30" t="s">
        <v>19</v>
      </c>
      <c r="B33" s="30"/>
      <c r="C33" s="30"/>
      <c r="D33" s="30"/>
      <c r="E33" s="30"/>
    </row>
    <row r="34" customFormat="false" ht="27" hidden="false" customHeight="true" outlineLevel="0" collapsed="false">
      <c r="A34" s="31" t="s">
        <v>20</v>
      </c>
      <c r="B34" s="31"/>
      <c r="C34" s="31"/>
      <c r="D34" s="31"/>
      <c r="E34" s="31"/>
    </row>
    <row r="35" customFormat="false" ht="12.75" hidden="false" customHeight="false" outlineLevel="0" collapsed="false">
      <c r="A35" s="30"/>
      <c r="B35" s="30"/>
      <c r="C35" s="30"/>
      <c r="D35" s="30"/>
      <c r="E35" s="30"/>
    </row>
    <row r="36" customFormat="false" ht="12.75" hidden="false" customHeight="false" outlineLevel="0" collapsed="false">
      <c r="A36" s="30" t="s">
        <v>21</v>
      </c>
      <c r="B36" s="30"/>
      <c r="C36" s="30"/>
      <c r="D36" s="30"/>
      <c r="E36" s="30"/>
    </row>
    <row r="37" customFormat="false" ht="25.5" hidden="false" customHeight="true" outlineLevel="0" collapsed="false">
      <c r="A37" s="31" t="s">
        <v>22</v>
      </c>
      <c r="B37" s="31"/>
      <c r="C37" s="31"/>
      <c r="D37" s="31"/>
      <c r="E37" s="31"/>
    </row>
    <row r="38" customFormat="false" ht="24.75" hidden="false" customHeight="true" outlineLevel="0" collapsed="false">
      <c r="A38" s="31" t="s">
        <v>23</v>
      </c>
      <c r="B38" s="31"/>
      <c r="C38" s="31"/>
      <c r="D38" s="31"/>
      <c r="E38" s="31"/>
    </row>
  </sheetData>
  <mergeCells count="4">
    <mergeCell ref="A9:E9"/>
    <mergeCell ref="A34:E34"/>
    <mergeCell ref="A37:E37"/>
    <mergeCell ref="A38:E38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4:53:41Z</cp:lastPrinted>
  <dcterms:modified xsi:type="dcterms:W3CDTF">2007-12-02T11:26:55Z</dcterms:modified>
  <cp:revision>0</cp:revision>
  <dc:subject/>
  <dc:title/>
</cp:coreProperties>
</file>