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6/1</t>
  </si>
  <si>
    <t xml:space="preserve">Strict pentru uzul Birourilor Notariale</t>
  </si>
  <si>
    <t xml:space="preserve">Preturi valabile in 2008</t>
  </si>
  <si>
    <t xml:space="preserve">Zona 0:</t>
  </si>
  <si>
    <t xml:space="preserve">6. Piata Victoriei, blocuri cuprinse intre bd. Iancu de Hunedoara si str. Buzest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Piata Victorie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58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  <c r="G8" s="2" t="n">
        <v>75000</v>
      </c>
      <c r="H8" s="2" t="n">
        <v>120000</v>
      </c>
      <c r="I8" s="2" t="n">
        <v>150000</v>
      </c>
      <c r="J8" s="2" t="n">
        <v>180000</v>
      </c>
    </row>
    <row r="9" s="2" customFormat="true" ht="12.75" hidden="false" customHeight="false" outlineLevel="0" collapsed="false">
      <c r="A9" s="2" t="s">
        <v>3</v>
      </c>
      <c r="G9" s="2" t="n">
        <f aca="false">G8/B16</f>
        <v>0.833333333333333</v>
      </c>
      <c r="H9" s="2" t="n">
        <f aca="false">H8/C16</f>
        <v>1</v>
      </c>
      <c r="I9" s="2" t="n">
        <f aca="false">I8/D16</f>
        <v>1</v>
      </c>
      <c r="J9" s="2" t="n">
        <f aca="false">J8/E16</f>
        <v>1</v>
      </c>
    </row>
    <row r="10" s="2" customFormat="true" ht="12.75" hidden="false" customHeight="false" outlineLevel="0" collapsed="false">
      <c r="A10" s="2" t="s">
        <v>4</v>
      </c>
    </row>
    <row r="11" s="2" customFormat="true" ht="12.75" hidden="false" customHeight="false" outlineLevel="0" collapsed="false">
      <c r="A11" s="3"/>
    </row>
    <row r="12" s="2" customFormat="true" ht="12.75" hidden="false" customHeight="false" outlineLevel="0" collapsed="false">
      <c r="A12" s="3"/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4"/>
    </row>
    <row r="15" customFormat="false" ht="12.75" hidden="false" customHeight="false" outlineLevel="0" collapsed="false">
      <c r="A15" s="5"/>
      <c r="B15" s="6" t="s">
        <v>6</v>
      </c>
      <c r="C15" s="7" t="s">
        <v>7</v>
      </c>
      <c r="D15" s="7" t="s">
        <v>8</v>
      </c>
      <c r="E15" s="8" t="s">
        <v>9</v>
      </c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5" t="s">
        <v>10</v>
      </c>
      <c r="B16" s="9" t="n">
        <v>90000</v>
      </c>
      <c r="C16" s="10" t="n">
        <v>120000</v>
      </c>
      <c r="D16" s="10" t="n">
        <v>150000</v>
      </c>
      <c r="E16" s="11" t="n">
        <v>180000</v>
      </c>
      <c r="F16" s="2"/>
      <c r="G16" s="2"/>
      <c r="H16" s="2"/>
      <c r="I16" s="2"/>
      <c r="J16" s="2"/>
      <c r="K16" s="2"/>
      <c r="L16" s="2"/>
      <c r="M16" s="2"/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5" t="s">
        <v>12</v>
      </c>
      <c r="B18" s="17" t="n">
        <f aca="false">ROUND(B16*(1-0.12),-3)</f>
        <v>79000</v>
      </c>
      <c r="C18" s="18" t="n">
        <f aca="false">ROUND(C16*(1-0.12),-3)</f>
        <v>106000</v>
      </c>
      <c r="D18" s="18" t="n">
        <f aca="false">ROUND(D16*(1-0.12),-3)</f>
        <v>132000</v>
      </c>
      <c r="E18" s="19" t="n">
        <f aca="false">ROUND(E16*(1-0.12),-3)</f>
        <v>158000</v>
      </c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5" t="s">
        <v>13</v>
      </c>
      <c r="B19" s="17" t="n">
        <f aca="false">ROUND(B16*(1-0.07),-3)</f>
        <v>84000</v>
      </c>
      <c r="C19" s="18" t="n">
        <f aca="false">ROUND(C16*(1-0.07),-3)</f>
        <v>112000</v>
      </c>
      <c r="D19" s="18" t="n">
        <f aca="false">ROUND(D16*(1-0.07),-3)</f>
        <v>140000</v>
      </c>
      <c r="E19" s="19" t="n">
        <f aca="false">ROUND(E16*(1-0.07),-3)</f>
        <v>167000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5" t="s">
        <v>14</v>
      </c>
      <c r="B20" s="17" t="n">
        <f aca="false">ROUND(B16*(1+0.03),-3)</f>
        <v>93000</v>
      </c>
      <c r="C20" s="18" t="n">
        <f aca="false">ROUND(C16*(1+0.03),-3)</f>
        <v>124000</v>
      </c>
      <c r="D20" s="18" t="n">
        <f aca="false">ROUND(D16*(1+0.03),-3)</f>
        <v>155000</v>
      </c>
      <c r="E20" s="19" t="n">
        <f aca="false">ROUND(E16*(1+0.03),-3)</f>
        <v>185000</v>
      </c>
      <c r="F20" s="2"/>
      <c r="G20" s="2"/>
      <c r="H20" s="2"/>
      <c r="I20" s="2"/>
      <c r="J20" s="2"/>
      <c r="K20" s="2"/>
      <c r="L20" s="2"/>
      <c r="M20" s="2"/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5" t="s">
        <v>12</v>
      </c>
      <c r="B22" s="17" t="n">
        <f aca="false">ROUND(B16*(1-0.05),-3)</f>
        <v>86000</v>
      </c>
      <c r="C22" s="18" t="n">
        <f aca="false">ROUND(C16*(1-0.05),-3)</f>
        <v>114000</v>
      </c>
      <c r="D22" s="18" t="n">
        <f aca="false">ROUND(D16*(1-0.05),-3)</f>
        <v>143000</v>
      </c>
      <c r="E22" s="19" t="n">
        <f aca="false">ROUND(E16*(1-0.05),-3)</f>
        <v>171000</v>
      </c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5" t="s">
        <v>13</v>
      </c>
      <c r="B23" s="17" t="n">
        <f aca="false">ROUND(B16*(1-0),-3)</f>
        <v>90000</v>
      </c>
      <c r="C23" s="18" t="n">
        <f aca="false">ROUND(C16*(1-0),-3)</f>
        <v>120000</v>
      </c>
      <c r="D23" s="18" t="n">
        <f aca="false">ROUND(D16*(1-0),-3)</f>
        <v>150000</v>
      </c>
      <c r="E23" s="19" t="n">
        <f aca="false">ROUND(E16*(1-0),-3)</f>
        <v>180000</v>
      </c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5" t="s">
        <v>14</v>
      </c>
      <c r="B24" s="17" t="n">
        <f aca="false">ROUND(B16*(1+0.1),-3)</f>
        <v>99000</v>
      </c>
      <c r="C24" s="18" t="n">
        <f aca="false">ROUND(C16*(1+0.1),-3)</f>
        <v>132000</v>
      </c>
      <c r="D24" s="18" t="n">
        <f aca="false">ROUND(D16*(1+0.1),-3)</f>
        <v>165000</v>
      </c>
      <c r="E24" s="19" t="n">
        <f aca="false">ROUND(E16*(1+0.1),-3)</f>
        <v>198000</v>
      </c>
      <c r="F24" s="2"/>
      <c r="G24" s="2"/>
      <c r="H24" s="2"/>
      <c r="I24" s="2"/>
      <c r="J24" s="2"/>
      <c r="K24" s="2"/>
      <c r="L24" s="2"/>
      <c r="M24" s="2"/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5" t="s">
        <v>12</v>
      </c>
      <c r="B26" s="17" t="n">
        <f aca="false">ROUND(B16*(1-0.1),-3)</f>
        <v>81000</v>
      </c>
      <c r="C26" s="18" t="n">
        <f aca="false">ROUND(C16*(1-0.1),-3)</f>
        <v>108000</v>
      </c>
      <c r="D26" s="18" t="n">
        <f aca="false">ROUND(D16*(1-0.1),-3)</f>
        <v>135000</v>
      </c>
      <c r="E26" s="19" t="n">
        <f aca="false">ROUND(E16*(1-0.1),-3)</f>
        <v>162000</v>
      </c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5" t="s">
        <v>13</v>
      </c>
      <c r="B27" s="17" t="n">
        <f aca="false">ROUND(B16*(1-0.05),-3)</f>
        <v>86000</v>
      </c>
      <c r="C27" s="18" t="n">
        <f aca="false">ROUND(C16*(1-0.05),-3)</f>
        <v>114000</v>
      </c>
      <c r="D27" s="18" t="n">
        <f aca="false">ROUND(D16*(1-0.05),-3)</f>
        <v>143000</v>
      </c>
      <c r="E27" s="19" t="n">
        <f aca="false">ROUND(E16*(1-0.05),-3)</f>
        <v>171000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5" t="s">
        <v>14</v>
      </c>
      <c r="B28" s="17" t="n">
        <f aca="false">ROUND(B16*(1+0.05),-3)</f>
        <v>95000</v>
      </c>
      <c r="C28" s="18" t="n">
        <f aca="false">ROUND(C16*(1+0.05),-3)</f>
        <v>126000</v>
      </c>
      <c r="D28" s="18" t="n">
        <f aca="false">ROUND(D16*(1+0.05),-3)</f>
        <v>158000</v>
      </c>
      <c r="E28" s="19" t="n">
        <f aca="false">ROUND(E16*(1+0.05),-3)</f>
        <v>189000</v>
      </c>
      <c r="F28" s="2"/>
      <c r="G28" s="2"/>
      <c r="H28" s="2"/>
      <c r="I28" s="2"/>
      <c r="J28" s="2"/>
      <c r="K28" s="2"/>
      <c r="L28" s="2"/>
      <c r="M28" s="2"/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5" t="s">
        <v>12</v>
      </c>
      <c r="B30" s="17" t="n">
        <f aca="false">ROUND(B16*(1-0.17),-3)</f>
        <v>75000</v>
      </c>
      <c r="C30" s="18" t="n">
        <f aca="false">ROUND(C16*(1-0.17),-3)</f>
        <v>100000</v>
      </c>
      <c r="D30" s="18" t="n">
        <f aca="false">ROUND(D16*(1-0.17),-3)</f>
        <v>125000</v>
      </c>
      <c r="E30" s="19" t="n">
        <f aca="false">ROUND(E16*(1-0.17),-3)</f>
        <v>149000</v>
      </c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5" t="s">
        <v>13</v>
      </c>
      <c r="B31" s="17" t="n">
        <f aca="false">ROUND(B16*(1-0.12),-3)</f>
        <v>79000</v>
      </c>
      <c r="C31" s="18" t="n">
        <f aca="false">ROUND(C16*(1-0.12),-3)</f>
        <v>106000</v>
      </c>
      <c r="D31" s="18" t="n">
        <f aca="false">ROUND(D16*(1-0.12),-3)</f>
        <v>132000</v>
      </c>
      <c r="E31" s="19" t="n">
        <f aca="false">ROUND(E16*(1-0.12),-3)</f>
        <v>158000</v>
      </c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88000</v>
      </c>
      <c r="C32" s="25" t="n">
        <f aca="false">ROUND(C16*(1-0.02),-3)</f>
        <v>118000</v>
      </c>
      <c r="D32" s="25" t="n">
        <f aca="false">ROUND(D16*(1-0.02),-3)</f>
        <v>147000</v>
      </c>
      <c r="E32" s="26" t="n">
        <f aca="false">ROUND(E16*(1-0.02),-3)</f>
        <v>176000</v>
      </c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7" t="s">
        <v>18</v>
      </c>
    </row>
    <row r="35" customFormat="false" ht="12.75" hidden="false" customHeight="false" outlineLevel="0" collapsed="false">
      <c r="A35" s="27" t="s">
        <v>19</v>
      </c>
    </row>
    <row r="36" customFormat="false" ht="25.5" hidden="false" customHeight="true" outlineLevel="0" collapsed="false">
      <c r="A36" s="28" t="s">
        <v>20</v>
      </c>
      <c r="B36" s="28"/>
      <c r="C36" s="28"/>
      <c r="D36" s="28"/>
      <c r="E36" s="28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 t="s">
        <v>21</v>
      </c>
      <c r="B38" s="29"/>
      <c r="C38" s="29"/>
      <c r="D38" s="29"/>
      <c r="E38" s="29"/>
    </row>
    <row r="39" customFormat="false" ht="30" hidden="false" customHeight="true" outlineLevel="0" collapsed="false">
      <c r="A39" s="28" t="s">
        <v>22</v>
      </c>
      <c r="B39" s="28"/>
      <c r="C39" s="28"/>
      <c r="D39" s="28"/>
      <c r="E39" s="28"/>
    </row>
    <row r="40" customFormat="false" ht="24.75" hidden="false" customHeight="true" outlineLevel="0" collapsed="false">
      <c r="A40" s="28" t="s">
        <v>23</v>
      </c>
      <c r="B40" s="28"/>
      <c r="C40" s="28"/>
      <c r="D40" s="28"/>
      <c r="E40" s="28"/>
    </row>
  </sheetData>
  <mergeCells count="4">
    <mergeCell ref="A14:E14"/>
    <mergeCell ref="A36:E36"/>
    <mergeCell ref="A39:E39"/>
    <mergeCell ref="A40:E40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4:55:58Z</cp:lastPrinted>
  <dcterms:modified xsi:type="dcterms:W3CDTF">2007-12-02T11:27:09Z</dcterms:modified>
  <cp:revision>0</cp:revision>
  <dc:subject/>
  <dc:title/>
</cp:coreProperties>
</file>