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7/1</t>
  </si>
  <si>
    <t xml:space="preserve">Strict pentru uzul Birourilor Notariale</t>
  </si>
  <si>
    <t xml:space="preserve">Preturi valabile in 2008</t>
  </si>
  <si>
    <t xml:space="preserve">Zona 0:</t>
  </si>
  <si>
    <t xml:space="preserve">7. Calea Victoriei, Stirbei Voda, Luterana, Matei Millo, Ion Campineanu, Ion Brezoianu, Piata Palatului, Piata Amzei,</t>
  </si>
  <si>
    <t xml:space="preserve">     Bd. Nicolae Balcescu, Bd. G-ral Gh. Magheru, Bd. Regina Elisabeta, Bd. Mihail Kogalniceanu, Piata Universitatii,</t>
  </si>
  <si>
    <t xml:space="preserve">     Piata Rosetti, C.A. Rosetti, Maria Rosetti, Bd. Carol I, Armeneasca, Bd. I.C. Bratianu, Bd. Lascar Catargiu, </t>
  </si>
  <si>
    <t xml:space="preserve">     Bd. Dacia, Icoanei , Mihai Eminescu, Parcul Cismigiu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Kogalniceanu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47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  <c r="I4" s="2" t="n">
        <v>70000</v>
      </c>
      <c r="J4" s="2" t="n">
        <v>120000</v>
      </c>
      <c r="K4" s="2" t="n">
        <v>160000</v>
      </c>
      <c r="L4" s="2" t="n">
        <v>200000</v>
      </c>
    </row>
    <row r="5" s="2" customFormat="true" ht="12.75" hidden="false" customHeight="false" outlineLevel="0" collapsed="false">
      <c r="A5" s="3"/>
      <c r="I5" s="2" t="n">
        <f aca="false">I4/B19</f>
        <v>0.875</v>
      </c>
      <c r="J5" s="2" t="n">
        <f aca="false">J4/C19</f>
        <v>1.14285714285714</v>
      </c>
      <c r="K5" s="2" t="n">
        <f aca="false">K4/D19</f>
        <v>1.14285714285714</v>
      </c>
      <c r="L5" s="2" t="n">
        <f aca="false">L4/E19</f>
        <v>1.11111111111111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I7" s="2" t="n">
        <f aca="false">1.5*B19</f>
        <v>120000</v>
      </c>
      <c r="J7" s="2" t="n">
        <f aca="false">1.5*C19</f>
        <v>157500</v>
      </c>
      <c r="K7" s="2" t="n">
        <f aca="false">1.5*D19</f>
        <v>210000</v>
      </c>
      <c r="L7" s="2" t="n">
        <f aca="false">1.5*E19</f>
        <v>2700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 t="s">
        <v>4</v>
      </c>
      <c r="B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4" t="s">
        <v>8</v>
      </c>
      <c r="B17" s="4"/>
      <c r="C17" s="4"/>
      <c r="D17" s="4"/>
      <c r="E17" s="4"/>
    </row>
    <row r="18" customFormat="false" ht="12.75" hidden="false" customHeight="false" outlineLevel="0" collapsed="false">
      <c r="A18" s="5"/>
      <c r="B18" s="6" t="s">
        <v>9</v>
      </c>
      <c r="C18" s="7" t="s">
        <v>10</v>
      </c>
      <c r="D18" s="7" t="s">
        <v>11</v>
      </c>
      <c r="E18" s="8" t="s">
        <v>12</v>
      </c>
    </row>
    <row r="19" customFormat="false" ht="12.75" hidden="false" customHeight="false" outlineLevel="0" collapsed="false">
      <c r="A19" s="5" t="s">
        <v>13</v>
      </c>
      <c r="B19" s="9" t="n">
        <v>80000</v>
      </c>
      <c r="C19" s="10" t="n">
        <v>105000</v>
      </c>
      <c r="D19" s="10" t="n">
        <v>140000</v>
      </c>
      <c r="E19" s="11" t="n">
        <v>180000</v>
      </c>
    </row>
    <row r="20" s="16" customFormat="true" ht="12.75" hidden="false" customHeight="false" outlineLevel="0" collapsed="false">
      <c r="A20" s="12" t="s">
        <v>14</v>
      </c>
      <c r="B20" s="13"/>
      <c r="C20" s="14"/>
      <c r="D20" s="14"/>
      <c r="E20" s="15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5" t="s">
        <v>15</v>
      </c>
      <c r="B21" s="17" t="n">
        <f aca="false">ROUND(B19*(1-0.12),-3)</f>
        <v>70000</v>
      </c>
      <c r="C21" s="18" t="n">
        <f aca="false">ROUND(C19*(1-0.12),-3)</f>
        <v>92000</v>
      </c>
      <c r="D21" s="18" t="n">
        <f aca="false">ROUND(D19*(1-0.12),-3)</f>
        <v>123000</v>
      </c>
      <c r="E21" s="19" t="n">
        <f aca="false">ROUND(E19*(1-0.12),-3)</f>
        <v>158000</v>
      </c>
    </row>
    <row r="22" customFormat="false" ht="12.75" hidden="false" customHeight="false" outlineLevel="0" collapsed="false">
      <c r="A22" s="5" t="s">
        <v>16</v>
      </c>
      <c r="B22" s="17" t="n">
        <f aca="false">ROUND(B19*(1-0.07),-3)</f>
        <v>74000</v>
      </c>
      <c r="C22" s="18" t="n">
        <f aca="false">ROUND(C19*(1-0.07),-3)</f>
        <v>98000</v>
      </c>
      <c r="D22" s="18" t="n">
        <f aca="false">ROUND(D19*(1-0.07),-3)</f>
        <v>130000</v>
      </c>
      <c r="E22" s="19" t="n">
        <f aca="false">ROUND(E19*(1-0.07),-3)</f>
        <v>167000</v>
      </c>
    </row>
    <row r="23" customFormat="false" ht="12.75" hidden="false" customHeight="false" outlineLevel="0" collapsed="false">
      <c r="A23" s="5" t="s">
        <v>17</v>
      </c>
      <c r="B23" s="17" t="n">
        <f aca="false">ROUND(B19*(1+0.03),-3)</f>
        <v>82000</v>
      </c>
      <c r="C23" s="18" t="n">
        <f aca="false">ROUND(C19*(1+0.03),-3)</f>
        <v>108000</v>
      </c>
      <c r="D23" s="18" t="n">
        <f aca="false">ROUND(D19*(1+0.03),-3)</f>
        <v>144000</v>
      </c>
      <c r="E23" s="19" t="n">
        <f aca="false">ROUND(E19*(1+0.03),-3)</f>
        <v>185000</v>
      </c>
    </row>
    <row r="24" s="16" customFormat="true" ht="12.75" hidden="false" customHeight="false" outlineLevel="0" collapsed="false">
      <c r="A24" s="12" t="s">
        <v>18</v>
      </c>
      <c r="B24" s="20"/>
      <c r="C24" s="21"/>
      <c r="D24" s="21"/>
      <c r="E24" s="22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5" t="s">
        <v>15</v>
      </c>
      <c r="B25" s="17" t="n">
        <f aca="false">ROUND(B19*(1-0.05),-3)</f>
        <v>76000</v>
      </c>
      <c r="C25" s="18" t="n">
        <f aca="false">ROUND(C19*(1-0.05),-3)</f>
        <v>100000</v>
      </c>
      <c r="D25" s="18" t="n">
        <f aca="false">ROUND(D19*(1-0.05),-3)</f>
        <v>133000</v>
      </c>
      <c r="E25" s="19" t="n">
        <f aca="false">ROUND(E19*(1-0.05),-3)</f>
        <v>171000</v>
      </c>
    </row>
    <row r="26" customFormat="false" ht="12.75" hidden="false" customHeight="false" outlineLevel="0" collapsed="false">
      <c r="A26" s="5" t="s">
        <v>16</v>
      </c>
      <c r="B26" s="17" t="n">
        <f aca="false">ROUND(B19*(1-0),-3)</f>
        <v>80000</v>
      </c>
      <c r="C26" s="18" t="n">
        <f aca="false">ROUND(C19*(1-0),-3)</f>
        <v>105000</v>
      </c>
      <c r="D26" s="18" t="n">
        <f aca="false">ROUND(D19*(1-0),-3)</f>
        <v>140000</v>
      </c>
      <c r="E26" s="19" t="n">
        <f aca="false">ROUND(E19*(1-0),-3)</f>
        <v>180000</v>
      </c>
    </row>
    <row r="27" customFormat="false" ht="12.75" hidden="false" customHeight="false" outlineLevel="0" collapsed="false">
      <c r="A27" s="5" t="s">
        <v>17</v>
      </c>
      <c r="B27" s="17" t="n">
        <f aca="false">ROUND(B19*(1+0.1),-3)</f>
        <v>88000</v>
      </c>
      <c r="C27" s="18" t="n">
        <f aca="false">ROUND(C19*(1+0.1),-3)</f>
        <v>116000</v>
      </c>
      <c r="D27" s="18" t="n">
        <f aca="false">ROUND(D19*(1+0.1),-3)</f>
        <v>154000</v>
      </c>
      <c r="E27" s="19" t="n">
        <f aca="false">ROUND(E19*(1+0.1),-3)</f>
        <v>198000</v>
      </c>
    </row>
    <row r="28" s="16" customFormat="true" ht="12.75" hidden="false" customHeight="false" outlineLevel="0" collapsed="false">
      <c r="A28" s="12" t="s">
        <v>19</v>
      </c>
      <c r="B28" s="20"/>
      <c r="C28" s="21"/>
      <c r="D28" s="21"/>
      <c r="E28" s="22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5" t="s">
        <v>15</v>
      </c>
      <c r="B29" s="17" t="n">
        <f aca="false">ROUND(B19*(1-0.1),-3)</f>
        <v>72000</v>
      </c>
      <c r="C29" s="18" t="n">
        <f aca="false">ROUND(C19*(1-0.1),-3)</f>
        <v>95000</v>
      </c>
      <c r="D29" s="18" t="n">
        <f aca="false">ROUND(D19*(1-0.1),-3)</f>
        <v>126000</v>
      </c>
      <c r="E29" s="19" t="n">
        <f aca="false">ROUND(E19*(1-0.1),-3)</f>
        <v>162000</v>
      </c>
    </row>
    <row r="30" customFormat="false" ht="12.75" hidden="false" customHeight="false" outlineLevel="0" collapsed="false">
      <c r="A30" s="5" t="s">
        <v>16</v>
      </c>
      <c r="B30" s="17" t="n">
        <f aca="false">ROUND(B19*(1-0.05),-3)</f>
        <v>76000</v>
      </c>
      <c r="C30" s="18" t="n">
        <f aca="false">ROUND(C19*(1-0.05),-3)</f>
        <v>100000</v>
      </c>
      <c r="D30" s="18" t="n">
        <f aca="false">ROUND(D19*(1-0.05),-3)</f>
        <v>133000</v>
      </c>
      <c r="E30" s="19" t="n">
        <f aca="false">ROUND(E19*(1-0.05),-3)</f>
        <v>171000</v>
      </c>
    </row>
    <row r="31" customFormat="false" ht="12.75" hidden="false" customHeight="false" outlineLevel="0" collapsed="false">
      <c r="A31" s="5" t="s">
        <v>17</v>
      </c>
      <c r="B31" s="17" t="n">
        <f aca="false">ROUND(B19*(1+0.05),-3)</f>
        <v>84000</v>
      </c>
      <c r="C31" s="18" t="n">
        <f aca="false">ROUND(C19*(1+0.05),-3)</f>
        <v>110000</v>
      </c>
      <c r="D31" s="18" t="n">
        <f aca="false">ROUND(D19*(1+0.05),-3)</f>
        <v>147000</v>
      </c>
      <c r="E31" s="19" t="n">
        <f aca="false">ROUND(E19*(1+0.05),-3)</f>
        <v>189000</v>
      </c>
    </row>
    <row r="32" s="16" customFormat="true" ht="12.75" hidden="false" customHeight="false" outlineLevel="0" collapsed="false">
      <c r="A32" s="12" t="s">
        <v>20</v>
      </c>
      <c r="B32" s="20"/>
      <c r="C32" s="21"/>
      <c r="D32" s="21"/>
      <c r="E32" s="22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5" t="s">
        <v>15</v>
      </c>
      <c r="B33" s="17" t="n">
        <f aca="false">ROUND(B19*(1-0.17),-3)</f>
        <v>66000</v>
      </c>
      <c r="C33" s="18" t="n">
        <f aca="false">ROUND(C19*(1-0.17),-3)</f>
        <v>87000</v>
      </c>
      <c r="D33" s="18" t="n">
        <f aca="false">ROUND(D19*(1-0.17),-3)</f>
        <v>116000</v>
      </c>
      <c r="E33" s="19" t="n">
        <f aca="false">ROUND(E19*(1-0.17),-3)</f>
        <v>149000</v>
      </c>
    </row>
    <row r="34" customFormat="false" ht="12.75" hidden="false" customHeight="false" outlineLevel="0" collapsed="false">
      <c r="A34" s="5" t="s">
        <v>16</v>
      </c>
      <c r="B34" s="17" t="n">
        <f aca="false">ROUND(B19*(1-0.12),-3)</f>
        <v>70000</v>
      </c>
      <c r="C34" s="18" t="n">
        <f aca="false">ROUND(C19*(1-0.12),-3)</f>
        <v>92000</v>
      </c>
      <c r="D34" s="18" t="n">
        <f aca="false">ROUND(D19*(1-0.12),-3)</f>
        <v>123000</v>
      </c>
      <c r="E34" s="19" t="n">
        <f aca="false">ROUND(E19*(1-0.12),-3)</f>
        <v>158000</v>
      </c>
    </row>
    <row r="35" customFormat="false" ht="13.5" hidden="false" customHeight="false" outlineLevel="0" collapsed="false">
      <c r="A35" s="23" t="s">
        <v>17</v>
      </c>
      <c r="B35" s="24" t="n">
        <f aca="false">ROUND(B19*(1-0.02),-3)</f>
        <v>78000</v>
      </c>
      <c r="C35" s="25" t="n">
        <f aca="false">ROUND(C19*(1-0.02),-3)</f>
        <v>103000</v>
      </c>
      <c r="D35" s="25" t="n">
        <f aca="false">ROUND(D19*(1-0.02),-3)</f>
        <v>137000</v>
      </c>
      <c r="E35" s="26" t="n">
        <f aca="false">ROUND(E19*(1-0.02),-3)</f>
        <v>17600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7" customFormat="false" ht="12.75" hidden="false" customHeight="false" outlineLevel="0" collapsed="false">
      <c r="A37" s="27"/>
      <c r="B37" s="28"/>
      <c r="C37" s="28"/>
      <c r="D37" s="28"/>
      <c r="E37" s="28"/>
    </row>
    <row r="38" customFormat="false" ht="12.75" hidden="false" customHeight="false" outlineLevel="0" collapsed="false">
      <c r="A38" s="27"/>
      <c r="B38" s="28"/>
      <c r="C38" s="28"/>
      <c r="D38" s="28"/>
      <c r="E38" s="28"/>
    </row>
    <row r="39" customFormat="false" ht="12.75" hidden="false" customHeight="false" outlineLevel="0" collapsed="false">
      <c r="A39" s="27"/>
      <c r="B39" s="28"/>
      <c r="C39" s="28"/>
      <c r="D39" s="28"/>
      <c r="E39" s="28"/>
    </row>
    <row r="41" customFormat="false" ht="12.75" hidden="false" customHeight="false" outlineLevel="0" collapsed="false">
      <c r="A41" s="29" t="s">
        <v>21</v>
      </c>
    </row>
    <row r="42" customFormat="false" ht="12.75" hidden="false" customHeight="false" outlineLevel="0" collapsed="false">
      <c r="A42" s="29" t="s">
        <v>22</v>
      </c>
    </row>
    <row r="43" customFormat="false" ht="38.25" hidden="false" customHeight="true" outlineLevel="0" collapsed="false">
      <c r="A43" s="30" t="s">
        <v>23</v>
      </c>
      <c r="B43" s="30"/>
      <c r="C43" s="30"/>
      <c r="D43" s="30"/>
      <c r="E43" s="30"/>
    </row>
    <row r="44" customFormat="false" ht="12.75" hidden="false" customHeight="false" outlineLevel="0" collapsed="false">
      <c r="A44" s="31"/>
      <c r="B44" s="31"/>
      <c r="C44" s="31"/>
      <c r="D44" s="31"/>
      <c r="E44" s="31"/>
    </row>
    <row r="45" customFormat="false" ht="12.75" hidden="false" customHeight="false" outlineLevel="0" collapsed="false">
      <c r="A45" s="31" t="s">
        <v>24</v>
      </c>
      <c r="B45" s="31"/>
      <c r="C45" s="31"/>
      <c r="D45" s="31"/>
      <c r="E45" s="31"/>
    </row>
    <row r="46" customFormat="false" ht="33" hidden="false" customHeight="true" outlineLevel="0" collapsed="false">
      <c r="A46" s="30" t="s">
        <v>25</v>
      </c>
      <c r="B46" s="30"/>
      <c r="C46" s="30"/>
      <c r="D46" s="30"/>
      <c r="E46" s="30"/>
    </row>
    <row r="47" customFormat="false" ht="38.25" hidden="false" customHeight="true" outlineLevel="0" collapsed="false">
      <c r="A47" s="30" t="s">
        <v>26</v>
      </c>
      <c r="B47" s="30"/>
      <c r="C47" s="30"/>
      <c r="D47" s="30"/>
      <c r="E47" s="30"/>
    </row>
  </sheetData>
  <mergeCells count="4">
    <mergeCell ref="A17:E17"/>
    <mergeCell ref="A43:E43"/>
    <mergeCell ref="A46:E46"/>
    <mergeCell ref="A47:E4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00:49Z</cp:lastPrinted>
  <dcterms:modified xsi:type="dcterms:W3CDTF">2007-12-02T11:27:53Z</dcterms:modified>
  <cp:revision>0</cp:revision>
  <dc:subject/>
  <dc:title/>
</cp:coreProperties>
</file>