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7/2</t>
  </si>
  <si>
    <t xml:space="preserve">Strict pentru uzul Birourilor Notariale</t>
  </si>
  <si>
    <t xml:space="preserve">Preturi valabile in 2008</t>
  </si>
  <si>
    <t xml:space="preserve">Zona 0:</t>
  </si>
  <si>
    <t xml:space="preserve">7. Calea Victoriei, Stirbei Voda, Luterana, Matei Millo, Ion Campineanu, Ion Brezoianu, Piata Palatului, Piata Amzei,</t>
  </si>
  <si>
    <t xml:space="preserve">     Bd. Nicolae Balcescu, Bd. G-ral Gh. Magheru, Bd. Regina Elisabeta, Bd. Mihail Kogalniceanu, Piata Universitatii,</t>
  </si>
  <si>
    <t xml:space="preserve">     Piata Rosetti, C.A. Rosetti, Maria Rosetti, Bd. Carol I, Armeneasca, Bd. I.C. Bratianu, Bd. Lascar Catargiu, </t>
  </si>
  <si>
    <t xml:space="preserve">     Bd. Dacia, Icoanei , Mihai Eminescu, Parcul Cismigi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Kogalnicean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J4" s="4" t="n">
        <v>80000</v>
      </c>
      <c r="K4" s="5" t="n">
        <v>105000</v>
      </c>
      <c r="L4" s="5" t="n">
        <v>140000</v>
      </c>
      <c r="M4" s="6" t="n">
        <v>180000</v>
      </c>
    </row>
    <row r="5" s="2" customFormat="true" ht="12.75" hidden="false" customHeight="false" outlineLevel="0" collapsed="false">
      <c r="A5" s="3"/>
      <c r="J5" s="2" t="n">
        <f aca="false">0.7*J4</f>
        <v>56000</v>
      </c>
      <c r="K5" s="2" t="n">
        <f aca="false">0.7*K4</f>
        <v>73500</v>
      </c>
      <c r="L5" s="2" t="n">
        <f aca="false">0.7*L4</f>
        <v>98000</v>
      </c>
      <c r="M5" s="2" t="n">
        <f aca="false">0.7*M4</f>
        <v>126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7" t="s">
        <v>8</v>
      </c>
      <c r="B17" s="7"/>
      <c r="C17" s="7"/>
      <c r="D17" s="7"/>
      <c r="E17" s="7"/>
    </row>
    <row r="18" customFormat="false" ht="12.75" hidden="false" customHeight="false" outlineLevel="0" collapsed="false">
      <c r="A18" s="8"/>
      <c r="B18" s="9" t="s">
        <v>9</v>
      </c>
      <c r="C18" s="10" t="s">
        <v>10</v>
      </c>
      <c r="D18" s="10" t="s">
        <v>11</v>
      </c>
      <c r="E18" s="11" t="s">
        <v>12</v>
      </c>
    </row>
    <row r="19" customFormat="false" ht="12.75" hidden="false" customHeight="false" outlineLevel="0" collapsed="false">
      <c r="A19" s="8" t="s">
        <v>13</v>
      </c>
      <c r="B19" s="4" t="n">
        <v>55000</v>
      </c>
      <c r="C19" s="5" t="n">
        <v>70000</v>
      </c>
      <c r="D19" s="5" t="n">
        <v>95000</v>
      </c>
      <c r="E19" s="6" t="n">
        <v>125000</v>
      </c>
    </row>
    <row r="20" s="16" customFormat="true" ht="12.75" hidden="false" customHeight="false" outlineLevel="0" collapsed="false">
      <c r="A20" s="12" t="s">
        <v>14</v>
      </c>
      <c r="B20" s="13"/>
      <c r="C20" s="14"/>
      <c r="D20" s="14"/>
      <c r="E20" s="15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8" t="s">
        <v>15</v>
      </c>
      <c r="B21" s="17" t="n">
        <f aca="false">ROUND(B19*(1-0.12),-3)</f>
        <v>48000</v>
      </c>
      <c r="C21" s="18" t="n">
        <f aca="false">ROUND(C19*(1-0.12),-3)</f>
        <v>62000</v>
      </c>
      <c r="D21" s="18" t="n">
        <f aca="false">ROUND(D19*(1-0.12),-3)</f>
        <v>84000</v>
      </c>
      <c r="E21" s="19" t="n">
        <f aca="false">ROUND(E19*(1-0.12),-3)</f>
        <v>110000</v>
      </c>
    </row>
    <row r="22" customFormat="false" ht="12.75" hidden="false" customHeight="false" outlineLevel="0" collapsed="false">
      <c r="A22" s="8" t="s">
        <v>16</v>
      </c>
      <c r="B22" s="17" t="n">
        <f aca="false">ROUND(B19*(1-0.07),-3)</f>
        <v>51000</v>
      </c>
      <c r="C22" s="18" t="n">
        <f aca="false">ROUND(C19*(1-0.07),-3)</f>
        <v>65000</v>
      </c>
      <c r="D22" s="18" t="n">
        <f aca="false">ROUND(D19*(1-0.07),-3)</f>
        <v>88000</v>
      </c>
      <c r="E22" s="19" t="n">
        <f aca="false">ROUND(E19*(1-0.07),-3)</f>
        <v>116000</v>
      </c>
    </row>
    <row r="23" customFormat="false" ht="12.75" hidden="false" customHeight="false" outlineLevel="0" collapsed="false">
      <c r="A23" s="8" t="s">
        <v>17</v>
      </c>
      <c r="B23" s="17" t="n">
        <f aca="false">ROUND(B19*(1+0.03),-3)</f>
        <v>57000</v>
      </c>
      <c r="C23" s="18" t="n">
        <f aca="false">ROUND(C19*(1+0.03),-3)</f>
        <v>72000</v>
      </c>
      <c r="D23" s="18" t="n">
        <f aca="false">ROUND(D19*(1+0.03),-3)</f>
        <v>98000</v>
      </c>
      <c r="E23" s="19" t="n">
        <f aca="false">ROUND(E19*(1+0.03),-3)</f>
        <v>129000</v>
      </c>
    </row>
    <row r="24" s="16" customFormat="true" ht="12.75" hidden="false" customHeight="false" outlineLevel="0" collapsed="false">
      <c r="A24" s="12" t="s">
        <v>18</v>
      </c>
      <c r="B24" s="20"/>
      <c r="C24" s="21"/>
      <c r="D24" s="21"/>
      <c r="E24" s="22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8" t="s">
        <v>15</v>
      </c>
      <c r="B25" s="17" t="n">
        <f aca="false">ROUND(B19*(1-0.05),-3)</f>
        <v>52000</v>
      </c>
      <c r="C25" s="18" t="n">
        <f aca="false">ROUND(C19*(1-0.05),-3)</f>
        <v>67000</v>
      </c>
      <c r="D25" s="18" t="n">
        <f aca="false">ROUND(D19*(1-0.05),-3)</f>
        <v>90000</v>
      </c>
      <c r="E25" s="19" t="n">
        <f aca="false">ROUND(E19*(1-0.05),-3)</f>
        <v>119000</v>
      </c>
    </row>
    <row r="26" customFormat="false" ht="12.75" hidden="false" customHeight="false" outlineLevel="0" collapsed="false">
      <c r="A26" s="8" t="s">
        <v>16</v>
      </c>
      <c r="B26" s="17" t="n">
        <f aca="false">ROUND(B19*(1-0),-3)</f>
        <v>55000</v>
      </c>
      <c r="C26" s="18" t="n">
        <f aca="false">ROUND(C19*(1-0),-3)</f>
        <v>70000</v>
      </c>
      <c r="D26" s="18" t="n">
        <f aca="false">ROUND(D19*(1-0),-3)</f>
        <v>95000</v>
      </c>
      <c r="E26" s="19" t="n">
        <f aca="false">ROUND(E19*(1-0),-3)</f>
        <v>125000</v>
      </c>
    </row>
    <row r="27" customFormat="false" ht="12.75" hidden="false" customHeight="false" outlineLevel="0" collapsed="false">
      <c r="A27" s="8" t="s">
        <v>17</v>
      </c>
      <c r="B27" s="17" t="n">
        <f aca="false">ROUND(B19*(1+0.1),-3)</f>
        <v>61000</v>
      </c>
      <c r="C27" s="18" t="n">
        <f aca="false">ROUND(C19*(1+0.1),-3)</f>
        <v>77000</v>
      </c>
      <c r="D27" s="18" t="n">
        <f aca="false">ROUND(D19*(1+0.1),-3)</f>
        <v>105000</v>
      </c>
      <c r="E27" s="19" t="n">
        <f aca="false">ROUND(E19*(1+0.1),-3)</f>
        <v>138000</v>
      </c>
    </row>
    <row r="28" s="16" customFormat="true" ht="12.75" hidden="false" customHeight="false" outlineLevel="0" collapsed="false">
      <c r="A28" s="12" t="s">
        <v>19</v>
      </c>
      <c r="B28" s="20"/>
      <c r="C28" s="21"/>
      <c r="D28" s="21"/>
      <c r="E28" s="22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8" t="s">
        <v>15</v>
      </c>
      <c r="B29" s="17" t="n">
        <f aca="false">ROUND(B19*(1-0.1),-3)</f>
        <v>50000</v>
      </c>
      <c r="C29" s="18" t="n">
        <f aca="false">ROUND(C19*(1-0.1),-3)</f>
        <v>63000</v>
      </c>
      <c r="D29" s="18" t="n">
        <f aca="false">ROUND(D19*(1-0.1),-3)</f>
        <v>86000</v>
      </c>
      <c r="E29" s="19" t="n">
        <f aca="false">ROUND(E19*(1-0.1),-3)</f>
        <v>113000</v>
      </c>
    </row>
    <row r="30" customFormat="false" ht="12.75" hidden="false" customHeight="false" outlineLevel="0" collapsed="false">
      <c r="A30" s="8" t="s">
        <v>16</v>
      </c>
      <c r="B30" s="17" t="n">
        <f aca="false">ROUND(B19*(1-0.05),-3)</f>
        <v>52000</v>
      </c>
      <c r="C30" s="18" t="n">
        <f aca="false">ROUND(C19*(1-0.05),-3)</f>
        <v>67000</v>
      </c>
      <c r="D30" s="18" t="n">
        <f aca="false">ROUND(D19*(1-0.05),-3)</f>
        <v>90000</v>
      </c>
      <c r="E30" s="19" t="n">
        <f aca="false">ROUND(E19*(1-0.05),-3)</f>
        <v>119000</v>
      </c>
    </row>
    <row r="31" customFormat="false" ht="12.75" hidden="false" customHeight="false" outlineLevel="0" collapsed="false">
      <c r="A31" s="8" t="s">
        <v>17</v>
      </c>
      <c r="B31" s="17" t="n">
        <f aca="false">ROUND(B19*(1+0.05),-3)</f>
        <v>58000</v>
      </c>
      <c r="C31" s="18" t="n">
        <f aca="false">ROUND(C19*(1+0.05),-3)</f>
        <v>74000</v>
      </c>
      <c r="D31" s="18" t="n">
        <f aca="false">ROUND(D19*(1+0.05),-3)</f>
        <v>100000</v>
      </c>
      <c r="E31" s="19" t="n">
        <f aca="false">ROUND(E19*(1+0.05),-3)</f>
        <v>131000</v>
      </c>
    </row>
    <row r="32" s="16" customFormat="true" ht="12.75" hidden="false" customHeight="false" outlineLevel="0" collapsed="false">
      <c r="A32" s="12" t="s">
        <v>20</v>
      </c>
      <c r="B32" s="20"/>
      <c r="C32" s="21"/>
      <c r="D32" s="21"/>
      <c r="E32" s="22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8" t="s">
        <v>15</v>
      </c>
      <c r="B33" s="17" t="n">
        <f aca="false">ROUND(B19*(1-0.17),-3)</f>
        <v>46000</v>
      </c>
      <c r="C33" s="18" t="n">
        <f aca="false">ROUND(C19*(1-0.17),-3)</f>
        <v>58000</v>
      </c>
      <c r="D33" s="18" t="n">
        <f aca="false">ROUND(D19*(1-0.17),-3)</f>
        <v>79000</v>
      </c>
      <c r="E33" s="19" t="n">
        <f aca="false">ROUND(E19*(1-0.17),-3)</f>
        <v>104000</v>
      </c>
    </row>
    <row r="34" customFormat="false" ht="12.75" hidden="false" customHeight="false" outlineLevel="0" collapsed="false">
      <c r="A34" s="8" t="s">
        <v>16</v>
      </c>
      <c r="B34" s="17" t="n">
        <f aca="false">ROUND(B19*(1-0.12),-3)</f>
        <v>48000</v>
      </c>
      <c r="C34" s="18" t="n">
        <f aca="false">ROUND(C19*(1-0.12),-3)</f>
        <v>62000</v>
      </c>
      <c r="D34" s="18" t="n">
        <f aca="false">ROUND(D19*(1-0.12),-3)</f>
        <v>84000</v>
      </c>
      <c r="E34" s="19" t="n">
        <f aca="false">ROUND(E19*(1-0.12),-3)</f>
        <v>110000</v>
      </c>
    </row>
    <row r="35" customFormat="false" ht="13.5" hidden="false" customHeight="false" outlineLevel="0" collapsed="false">
      <c r="A35" s="23" t="s">
        <v>17</v>
      </c>
      <c r="B35" s="24" t="n">
        <f aca="false">ROUND(B19*(1-0.02),-3)</f>
        <v>54000</v>
      </c>
      <c r="C35" s="25" t="n">
        <f aca="false">ROUND(C19*(1-0.02),-3)</f>
        <v>69000</v>
      </c>
      <c r="D35" s="25" t="n">
        <f aca="false">ROUND(D19*(1-0.02),-3)</f>
        <v>93000</v>
      </c>
      <c r="E35" s="26" t="n">
        <f aca="false">ROUND(E19*(1-0.02),-3)</f>
        <v>12300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8" customFormat="false" ht="12.75" hidden="false" customHeight="false" outlineLevel="0" collapsed="false">
      <c r="A38" s="27"/>
      <c r="B38" s="28"/>
      <c r="C38" s="28"/>
      <c r="D38" s="28"/>
      <c r="E38" s="28"/>
    </row>
    <row r="40" customFormat="false" ht="12.75" hidden="false" customHeight="false" outlineLevel="0" collapsed="false">
      <c r="A40" s="29" t="s">
        <v>21</v>
      </c>
    </row>
    <row r="41" customFormat="false" ht="12.75" hidden="false" customHeight="false" outlineLevel="0" collapsed="false">
      <c r="A41" s="30" t="s">
        <v>22</v>
      </c>
      <c r="B41" s="30"/>
      <c r="C41" s="30"/>
      <c r="D41" s="30"/>
      <c r="E41" s="30"/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 t="s">
        <v>24</v>
      </c>
      <c r="B44" s="30"/>
      <c r="C44" s="30"/>
      <c r="D44" s="30"/>
      <c r="E44" s="30"/>
    </row>
    <row r="45" customFormat="false" ht="36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03:00Z</cp:lastPrinted>
  <dcterms:modified xsi:type="dcterms:W3CDTF">2007-12-02T11:28:27Z</dcterms:modified>
  <cp:revision>0</cp:revision>
  <dc:subject/>
  <dc:title/>
</cp:coreProperties>
</file>