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9/2</t>
  </si>
  <si>
    <t xml:space="preserve">Strict pentru uzul Birourilor Notariale</t>
  </si>
  <si>
    <t xml:space="preserve">Preturi valabile in 2008</t>
  </si>
  <si>
    <t xml:space="preserve">Zona 0:</t>
  </si>
  <si>
    <t xml:space="preserve">9. Av. Radu Beller, Av. St. Protopopescu, Andrei Popovici, Stefan Serban, Bd. Aviatorilor, Bd. Primaveri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Beller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1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95000</v>
      </c>
      <c r="I5" s="5" t="n">
        <v>130000</v>
      </c>
      <c r="J5" s="5" t="n">
        <v>160000</v>
      </c>
      <c r="K5" s="6" t="n">
        <v>210000</v>
      </c>
    </row>
    <row r="6" s="2" customFormat="true" ht="12.75" hidden="false" customHeight="false" outlineLevel="0" collapsed="false">
      <c r="A6" s="3"/>
      <c r="H6" s="2" t="n">
        <f aca="false">0.7*H5</f>
        <v>66500</v>
      </c>
      <c r="I6" s="2" t="n">
        <f aca="false">0.7*I5</f>
        <v>91000</v>
      </c>
      <c r="J6" s="2" t="n">
        <f aca="false">0.7*J5</f>
        <v>112000</v>
      </c>
      <c r="K6" s="2" t="n">
        <f aca="false">0.7*K5</f>
        <v>147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3"/>
    </row>
    <row r="11" s="2" customFormat="true" ht="12.75" hidden="false" customHeight="false" outlineLevel="0" collapsed="false">
      <c r="A11" s="2" t="s">
        <v>3</v>
      </c>
    </row>
    <row r="12" s="2" customFormat="true" ht="12.75" hidden="false" customHeight="false" outlineLevel="0" collapsed="false">
      <c r="A12" s="2" t="s">
        <v>4</v>
      </c>
    </row>
    <row r="13" s="2" customFormat="true" ht="12.75" hidden="false" customHeight="false" outlineLevel="0" collapsed="false">
      <c r="A13" s="3"/>
    </row>
    <row r="14" s="2" customFormat="true" ht="12.75" hidden="false" customHeight="false" outlineLevel="0" collapsed="false">
      <c r="A14" s="3"/>
    </row>
    <row r="15" s="2" customFormat="true" ht="12.75" hidden="false" customHeight="false" outlineLevel="0" collapsed="false">
      <c r="A15" s="3"/>
    </row>
    <row r="16" customFormat="false" ht="12" hidden="false" customHeight="true" outlineLevel="0" collapsed="false"/>
    <row r="17" customFormat="false" ht="13.5" hidden="false" customHeight="false" outlineLevel="0" collapsed="false">
      <c r="A17" s="7" t="s">
        <v>5</v>
      </c>
      <c r="B17" s="7"/>
      <c r="C17" s="7"/>
      <c r="D17" s="7"/>
      <c r="E17" s="7"/>
    </row>
    <row r="18" customFormat="false" ht="12.75" hidden="false" customHeight="false" outlineLevel="0" collapsed="false">
      <c r="A18" s="8"/>
      <c r="B18" s="9" t="s">
        <v>6</v>
      </c>
      <c r="C18" s="10" t="s">
        <v>7</v>
      </c>
      <c r="D18" s="10" t="s">
        <v>8</v>
      </c>
      <c r="E18" s="11" t="s">
        <v>9</v>
      </c>
    </row>
    <row r="19" customFormat="false" ht="12.75" hidden="false" customHeight="false" outlineLevel="0" collapsed="false">
      <c r="A19" s="8" t="s">
        <v>10</v>
      </c>
      <c r="B19" s="4" t="n">
        <v>65000</v>
      </c>
      <c r="C19" s="5" t="n">
        <v>91000</v>
      </c>
      <c r="D19" s="5" t="n">
        <v>112000</v>
      </c>
      <c r="E19" s="6" t="n">
        <v>145000</v>
      </c>
    </row>
    <row r="20" s="16" customFormat="true" ht="12.75" hidden="false" customHeight="false" outlineLevel="0" collapsed="false">
      <c r="A20" s="12" t="s">
        <v>11</v>
      </c>
      <c r="B20" s="13"/>
      <c r="C20" s="14"/>
      <c r="D20" s="14"/>
      <c r="E20" s="15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8" t="s">
        <v>12</v>
      </c>
      <c r="B21" s="17" t="n">
        <f aca="false">ROUND(B19*(1-0.12),-3)</f>
        <v>57000</v>
      </c>
      <c r="C21" s="18" t="n">
        <f aca="false">ROUND(C19*(1-0.12),-3)</f>
        <v>80000</v>
      </c>
      <c r="D21" s="18" t="n">
        <f aca="false">ROUND(D19*(1-0.12),-3)</f>
        <v>99000</v>
      </c>
      <c r="E21" s="19" t="n">
        <f aca="false">ROUND(E19*(1-0.12),-3)</f>
        <v>128000</v>
      </c>
    </row>
    <row r="22" customFormat="false" ht="12.75" hidden="false" customHeight="false" outlineLevel="0" collapsed="false">
      <c r="A22" s="8" t="s">
        <v>13</v>
      </c>
      <c r="B22" s="17" t="n">
        <f aca="false">ROUND(B19*(1-0.07),-3)</f>
        <v>60000</v>
      </c>
      <c r="C22" s="18" t="n">
        <f aca="false">ROUND(C19*(1-0.07),-3)</f>
        <v>85000</v>
      </c>
      <c r="D22" s="18" t="n">
        <f aca="false">ROUND(D19*(1-0.07),-3)</f>
        <v>104000</v>
      </c>
      <c r="E22" s="19" t="n">
        <f aca="false">ROUND(E19*(1-0.07),-3)</f>
        <v>135000</v>
      </c>
    </row>
    <row r="23" customFormat="false" ht="12.75" hidden="false" customHeight="false" outlineLevel="0" collapsed="false">
      <c r="A23" s="8" t="s">
        <v>14</v>
      </c>
      <c r="B23" s="17" t="n">
        <f aca="false">ROUND(B19*(1+0.03),-3)</f>
        <v>67000</v>
      </c>
      <c r="C23" s="18" t="n">
        <f aca="false">ROUND(C19*(1+0.03),-3)</f>
        <v>94000</v>
      </c>
      <c r="D23" s="18" t="n">
        <f aca="false">ROUND(D19*(1+0.03),-3)</f>
        <v>115000</v>
      </c>
      <c r="E23" s="19" t="n">
        <f aca="false">ROUND(E19*(1+0.03),-3)</f>
        <v>149000</v>
      </c>
    </row>
    <row r="24" s="16" customFormat="true" ht="12.75" hidden="false" customHeight="false" outlineLevel="0" collapsed="false">
      <c r="A24" s="12" t="s">
        <v>15</v>
      </c>
      <c r="B24" s="20"/>
      <c r="C24" s="21"/>
      <c r="D24" s="21"/>
      <c r="E24" s="22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8" t="s">
        <v>12</v>
      </c>
      <c r="B25" s="17" t="n">
        <f aca="false">ROUND(B19*(1-0.05),-3)</f>
        <v>62000</v>
      </c>
      <c r="C25" s="18" t="n">
        <f aca="false">ROUND(C19*(1-0.05),-3)</f>
        <v>86000</v>
      </c>
      <c r="D25" s="18" t="n">
        <f aca="false">ROUND(D19*(1-0.05),-3)</f>
        <v>106000</v>
      </c>
      <c r="E25" s="19" t="n">
        <f aca="false">ROUND(E19*(1-0.05),-3)</f>
        <v>138000</v>
      </c>
    </row>
    <row r="26" customFormat="false" ht="12.75" hidden="false" customHeight="false" outlineLevel="0" collapsed="false">
      <c r="A26" s="8" t="s">
        <v>13</v>
      </c>
      <c r="B26" s="17" t="n">
        <f aca="false">ROUND(B19*(1-0),-3)</f>
        <v>65000</v>
      </c>
      <c r="C26" s="18" t="n">
        <f aca="false">ROUND(C19*(1-0),-3)</f>
        <v>91000</v>
      </c>
      <c r="D26" s="18" t="n">
        <f aca="false">ROUND(D19*(1-0),-3)</f>
        <v>112000</v>
      </c>
      <c r="E26" s="19" t="n">
        <f aca="false">ROUND(E19*(1-0),-3)</f>
        <v>145000</v>
      </c>
    </row>
    <row r="27" customFormat="false" ht="12.75" hidden="false" customHeight="false" outlineLevel="0" collapsed="false">
      <c r="A27" s="8" t="s">
        <v>14</v>
      </c>
      <c r="B27" s="17" t="n">
        <f aca="false">ROUND(B19*(1+0.1),-3)</f>
        <v>72000</v>
      </c>
      <c r="C27" s="18" t="n">
        <f aca="false">ROUND(C19*(1+0.1),-3)</f>
        <v>100000</v>
      </c>
      <c r="D27" s="18" t="n">
        <f aca="false">ROUND(D19*(1+0.1),-3)</f>
        <v>123000</v>
      </c>
      <c r="E27" s="19" t="n">
        <f aca="false">ROUND(E19*(1+0.1),-3)</f>
        <v>160000</v>
      </c>
    </row>
    <row r="28" s="16" customFormat="true" ht="12.75" hidden="false" customHeight="false" outlineLevel="0" collapsed="false">
      <c r="A28" s="12" t="s">
        <v>16</v>
      </c>
      <c r="B28" s="20"/>
      <c r="C28" s="21"/>
      <c r="D28" s="21"/>
      <c r="E28" s="22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8" t="s">
        <v>12</v>
      </c>
      <c r="B29" s="17" t="n">
        <f aca="false">ROUND(B19*(1-0.1),-3)</f>
        <v>59000</v>
      </c>
      <c r="C29" s="18" t="n">
        <f aca="false">ROUND(C19*(1-0.1),-3)</f>
        <v>82000</v>
      </c>
      <c r="D29" s="18" t="n">
        <f aca="false">ROUND(D19*(1-0.1),-3)</f>
        <v>101000</v>
      </c>
      <c r="E29" s="19" t="n">
        <f aca="false">ROUND(E19*(1-0.1),-3)</f>
        <v>131000</v>
      </c>
    </row>
    <row r="30" customFormat="false" ht="12.75" hidden="false" customHeight="false" outlineLevel="0" collapsed="false">
      <c r="A30" s="8" t="s">
        <v>13</v>
      </c>
      <c r="B30" s="17" t="n">
        <f aca="false">ROUND(B19*(1-0.05),-3)</f>
        <v>62000</v>
      </c>
      <c r="C30" s="18" t="n">
        <f aca="false">ROUND(C19*(1-0.05),-3)</f>
        <v>86000</v>
      </c>
      <c r="D30" s="18" t="n">
        <f aca="false">ROUND(D19*(1-0.05),-3)</f>
        <v>106000</v>
      </c>
      <c r="E30" s="19" t="n">
        <f aca="false">ROUND(E19*(1-0.05),-3)</f>
        <v>138000</v>
      </c>
    </row>
    <row r="31" customFormat="false" ht="12.75" hidden="false" customHeight="false" outlineLevel="0" collapsed="false">
      <c r="A31" s="8" t="s">
        <v>14</v>
      </c>
      <c r="B31" s="17" t="n">
        <f aca="false">ROUND(B19*(1+0.05),-3)</f>
        <v>68000</v>
      </c>
      <c r="C31" s="18" t="n">
        <f aca="false">ROUND(C19*(1+0.05),-3)</f>
        <v>96000</v>
      </c>
      <c r="D31" s="18" t="n">
        <f aca="false">ROUND(D19*(1+0.05),-3)</f>
        <v>118000</v>
      </c>
      <c r="E31" s="19" t="n">
        <f aca="false">ROUND(E19*(1+0.05),-3)</f>
        <v>152000</v>
      </c>
    </row>
    <row r="32" s="16" customFormat="true" ht="12.75" hidden="false" customHeight="false" outlineLevel="0" collapsed="false">
      <c r="A32" s="12" t="s">
        <v>17</v>
      </c>
      <c r="B32" s="20"/>
      <c r="C32" s="21"/>
      <c r="D32" s="21"/>
      <c r="E32" s="22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8" t="s">
        <v>12</v>
      </c>
      <c r="B33" s="17" t="n">
        <f aca="false">ROUND(B19*(1-0.17),-3)</f>
        <v>54000</v>
      </c>
      <c r="C33" s="18" t="n">
        <f aca="false">ROUND(C19*(1-0.17),-3)</f>
        <v>76000</v>
      </c>
      <c r="D33" s="18" t="n">
        <f aca="false">ROUND(D19*(1-0.17),-3)</f>
        <v>93000</v>
      </c>
      <c r="E33" s="19" t="n">
        <f aca="false">ROUND(E19*(1-0.17),-3)</f>
        <v>120000</v>
      </c>
    </row>
    <row r="34" customFormat="false" ht="12.75" hidden="false" customHeight="false" outlineLevel="0" collapsed="false">
      <c r="A34" s="8" t="s">
        <v>13</v>
      </c>
      <c r="B34" s="17" t="n">
        <f aca="false">ROUND(B19*(1-0.12),-3)</f>
        <v>57000</v>
      </c>
      <c r="C34" s="18" t="n">
        <f aca="false">ROUND(C19*(1-0.12),-3)</f>
        <v>80000</v>
      </c>
      <c r="D34" s="18" t="n">
        <f aca="false">ROUND(D19*(1-0.12),-3)</f>
        <v>99000</v>
      </c>
      <c r="E34" s="19" t="n">
        <f aca="false">ROUND(E19*(1-0.12),-3)</f>
        <v>128000</v>
      </c>
    </row>
    <row r="35" customFormat="false" ht="13.5" hidden="false" customHeight="false" outlineLevel="0" collapsed="false">
      <c r="A35" s="23" t="s">
        <v>14</v>
      </c>
      <c r="B35" s="24" t="n">
        <f aca="false">ROUND(B19*(1-0.02),-3)</f>
        <v>64000</v>
      </c>
      <c r="C35" s="25" t="n">
        <f aca="false">ROUND(C19*(1-0.02),-3)</f>
        <v>89000</v>
      </c>
      <c r="D35" s="25" t="n">
        <f aca="false">ROUND(D19*(1-0.02),-3)</f>
        <v>110000</v>
      </c>
      <c r="E35" s="26" t="n">
        <f aca="false">ROUND(E19*(1-0.02),-3)</f>
        <v>14200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8" customFormat="false" ht="12.75" hidden="false" customHeight="false" outlineLevel="0" collapsed="false">
      <c r="A38" s="27"/>
      <c r="B38" s="28"/>
      <c r="C38" s="28"/>
      <c r="D38" s="28"/>
      <c r="E38" s="28"/>
    </row>
    <row r="40" customFormat="false" ht="12.75" hidden="false" customHeight="false" outlineLevel="0" collapsed="false">
      <c r="A40" s="29" t="s">
        <v>18</v>
      </c>
    </row>
    <row r="41" customFormat="false" ht="12.75" hidden="false" customHeight="false" outlineLevel="0" collapsed="false">
      <c r="A41" s="30" t="s">
        <v>19</v>
      </c>
      <c r="B41" s="30"/>
      <c r="C41" s="30"/>
      <c r="D41" s="30"/>
      <c r="E41" s="30"/>
    </row>
    <row r="42" customFormat="false" ht="24.75" hidden="false" customHeight="true" outlineLevel="0" collapsed="false">
      <c r="A42" s="31" t="s">
        <v>20</v>
      </c>
      <c r="B42" s="31"/>
      <c r="C42" s="31"/>
      <c r="D42" s="31"/>
      <c r="E42" s="31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 t="s">
        <v>21</v>
      </c>
      <c r="B44" s="30"/>
      <c r="C44" s="30"/>
      <c r="D44" s="30"/>
      <c r="E44" s="30"/>
    </row>
    <row r="45" customFormat="false" ht="35.25" hidden="false" customHeight="true" outlineLevel="0" collapsed="false">
      <c r="A45" s="31" t="s">
        <v>22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3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11:01Z</cp:lastPrinted>
  <dcterms:modified xsi:type="dcterms:W3CDTF">2007-12-02T11:30:02Z</dcterms:modified>
  <cp:revision>0</cp:revision>
  <dc:subject/>
  <dc:title/>
</cp:coreProperties>
</file>