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5/2</t>
  </si>
  <si>
    <t xml:space="preserve">Strict pentru uzul Birourilor Notariale</t>
  </si>
  <si>
    <t xml:space="preserve">Preturi valabile in 2008</t>
  </si>
  <si>
    <t xml:space="preserve">Zona 1:</t>
  </si>
  <si>
    <t xml:space="preserve">11. Calea Serban Voda, Bd. Gh. Sinca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inca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75000</v>
      </c>
      <c r="H6" s="5" t="n">
        <v>90000</v>
      </c>
      <c r="I6" s="5" t="n">
        <v>110000</v>
      </c>
      <c r="J6" s="6" t="n">
        <v>130000</v>
      </c>
    </row>
    <row r="7" s="2" customFormat="true" ht="12.75" hidden="false" customHeight="false" outlineLevel="0" collapsed="false">
      <c r="A7" s="3"/>
      <c r="G7" s="2" t="n">
        <f aca="false">0.7*G6</f>
        <v>52500</v>
      </c>
      <c r="H7" s="2" t="n">
        <f aca="false">0.7*H6</f>
        <v>63000</v>
      </c>
      <c r="I7" s="2" t="n">
        <f aca="false">0.7*I6</f>
        <v>77000</v>
      </c>
      <c r="J7" s="2" t="n">
        <f aca="false">0.7*J6</f>
        <v>91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3"/>
    </row>
    <row r="11" s="2" customFormat="true" ht="12.75" hidden="false" customHeight="false" outlineLevel="0" collapsed="false">
      <c r="A11" s="2" t="s">
        <v>3</v>
      </c>
    </row>
    <row r="12" s="2" customFormat="true" ht="12.75" hidden="false" customHeight="false" outlineLevel="0" collapsed="false">
      <c r="A12" s="2" t="s">
        <v>4</v>
      </c>
    </row>
    <row r="13" s="2" customFormat="true" ht="12.75" hidden="false" customHeight="false" outlineLevel="0" collapsed="false"/>
    <row r="14" s="2" customFormat="true" ht="12.75" hidden="false" customHeight="false" outlineLevel="0" collapsed="false"/>
    <row r="16" customFormat="false" ht="13.5" hidden="false" customHeight="false" outlineLevel="0" collapsed="false">
      <c r="A16" s="7" t="s">
        <v>5</v>
      </c>
      <c r="B16" s="7"/>
      <c r="C16" s="7"/>
      <c r="D16" s="7"/>
      <c r="E16" s="7"/>
    </row>
    <row r="17" customFormat="false" ht="12.75" hidden="false" customHeight="false" outlineLevel="0" collapsed="false">
      <c r="A17" s="8"/>
      <c r="B17" s="9" t="s">
        <v>6</v>
      </c>
      <c r="C17" s="10" t="s">
        <v>7</v>
      </c>
      <c r="D17" s="10" t="s">
        <v>8</v>
      </c>
      <c r="E17" s="11" t="s">
        <v>9</v>
      </c>
    </row>
    <row r="18" customFormat="false" ht="12.75" hidden="false" customHeight="false" outlineLevel="0" collapsed="false">
      <c r="A18" s="8" t="s">
        <v>10</v>
      </c>
      <c r="B18" s="4" t="n">
        <v>52000</v>
      </c>
      <c r="C18" s="5" t="n">
        <v>63000</v>
      </c>
      <c r="D18" s="5" t="n">
        <v>77000</v>
      </c>
      <c r="E18" s="6" t="n">
        <v>91000</v>
      </c>
    </row>
    <row r="19" s="16" customFormat="true" ht="12.75" hidden="false" customHeight="false" outlineLevel="0" collapsed="false">
      <c r="A19" s="12" t="s">
        <v>11</v>
      </c>
      <c r="B19" s="13"/>
      <c r="C19" s="14"/>
      <c r="D19" s="14"/>
      <c r="E19" s="15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8" t="s">
        <v>12</v>
      </c>
      <c r="B20" s="17" t="n">
        <f aca="false">ROUND(B18*(1-0.12),-3)</f>
        <v>46000</v>
      </c>
      <c r="C20" s="18" t="n">
        <f aca="false">ROUND(C18*(1-0.12),-3)</f>
        <v>55000</v>
      </c>
      <c r="D20" s="18" t="n">
        <f aca="false">ROUND(D18*(1-0.12),-3)</f>
        <v>68000</v>
      </c>
      <c r="E20" s="19" t="n">
        <f aca="false">ROUND(E18*(1-0.12),-3)</f>
        <v>80000</v>
      </c>
    </row>
    <row r="21" customFormat="false" ht="12.75" hidden="false" customHeight="false" outlineLevel="0" collapsed="false">
      <c r="A21" s="8" t="s">
        <v>13</v>
      </c>
      <c r="B21" s="17" t="n">
        <f aca="false">ROUND(B18*(1-0.07),-3)</f>
        <v>48000</v>
      </c>
      <c r="C21" s="18" t="n">
        <f aca="false">ROUND(C18*(1-0.07),-3)</f>
        <v>59000</v>
      </c>
      <c r="D21" s="18" t="n">
        <f aca="false">ROUND(D18*(1-0.07),-3)</f>
        <v>72000</v>
      </c>
      <c r="E21" s="19" t="n">
        <f aca="false">ROUND(E18*(1-0.07),-3)</f>
        <v>85000</v>
      </c>
    </row>
    <row r="22" customFormat="false" ht="12.75" hidden="false" customHeight="false" outlineLevel="0" collapsed="false">
      <c r="A22" s="8" t="s">
        <v>14</v>
      </c>
      <c r="B22" s="17" t="n">
        <f aca="false">ROUND(B18*(1+0.03),-3)</f>
        <v>54000</v>
      </c>
      <c r="C22" s="18" t="n">
        <f aca="false">ROUND(C18*(1+0.03),-3)</f>
        <v>65000</v>
      </c>
      <c r="D22" s="18" t="n">
        <f aca="false">ROUND(D18*(1+0.03),-3)</f>
        <v>79000</v>
      </c>
      <c r="E22" s="19" t="n">
        <f aca="false">ROUND(E18*(1+0.03),-3)</f>
        <v>94000</v>
      </c>
    </row>
    <row r="23" s="16" customFormat="true" ht="12.75" hidden="false" customHeight="false" outlineLevel="0" collapsed="false">
      <c r="A23" s="12" t="s">
        <v>15</v>
      </c>
      <c r="B23" s="20"/>
      <c r="C23" s="21"/>
      <c r="D23" s="21"/>
      <c r="E23" s="22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8" t="s">
        <v>12</v>
      </c>
      <c r="B24" s="17" t="n">
        <f aca="false">ROUND(B18*(1-0.05),-3)</f>
        <v>49000</v>
      </c>
      <c r="C24" s="18" t="n">
        <f aca="false">ROUND(C18*(1-0.05),-3)</f>
        <v>60000</v>
      </c>
      <c r="D24" s="18" t="n">
        <f aca="false">ROUND(D18*(1-0.05),-3)</f>
        <v>73000</v>
      </c>
      <c r="E24" s="19" t="n">
        <f aca="false">ROUND(E18*(1-0.05),-3)</f>
        <v>86000</v>
      </c>
    </row>
    <row r="25" customFormat="false" ht="12.75" hidden="false" customHeight="false" outlineLevel="0" collapsed="false">
      <c r="A25" s="8" t="s">
        <v>13</v>
      </c>
      <c r="B25" s="17" t="n">
        <f aca="false">ROUND(B18*(1-0),-3)</f>
        <v>52000</v>
      </c>
      <c r="C25" s="18" t="n">
        <f aca="false">ROUND(C18*(1-0),-3)</f>
        <v>63000</v>
      </c>
      <c r="D25" s="18" t="n">
        <f aca="false">ROUND(D18*(1-0),-3)</f>
        <v>77000</v>
      </c>
      <c r="E25" s="19" t="n">
        <f aca="false">ROUND(E18*(1-0),-3)</f>
        <v>91000</v>
      </c>
    </row>
    <row r="26" customFormat="false" ht="12.75" hidden="false" customHeight="false" outlineLevel="0" collapsed="false">
      <c r="A26" s="8" t="s">
        <v>14</v>
      </c>
      <c r="B26" s="17" t="n">
        <f aca="false">ROUND(B18*(1+0.1),-3)</f>
        <v>57000</v>
      </c>
      <c r="C26" s="18" t="n">
        <f aca="false">ROUND(C18*(1+0.1),-3)</f>
        <v>69000</v>
      </c>
      <c r="D26" s="18" t="n">
        <f aca="false">ROUND(D18*(1+0.1),-3)</f>
        <v>85000</v>
      </c>
      <c r="E26" s="19" t="n">
        <f aca="false">ROUND(E18*(1+0.1),-3)</f>
        <v>100000</v>
      </c>
    </row>
    <row r="27" s="16" customFormat="true" ht="12.75" hidden="false" customHeight="false" outlineLevel="0" collapsed="false">
      <c r="A27" s="12" t="s">
        <v>16</v>
      </c>
      <c r="B27" s="20"/>
      <c r="C27" s="21"/>
      <c r="D27" s="21"/>
      <c r="E27" s="22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8" t="s">
        <v>12</v>
      </c>
      <c r="B28" s="17" t="n">
        <f aca="false">ROUND(B18*(1-0.1),-3)</f>
        <v>47000</v>
      </c>
      <c r="C28" s="18" t="n">
        <f aca="false">ROUND(C18*(1-0.1),-3)</f>
        <v>57000</v>
      </c>
      <c r="D28" s="18" t="n">
        <f aca="false">ROUND(D18*(1-0.1),-3)</f>
        <v>69000</v>
      </c>
      <c r="E28" s="19" t="n">
        <f aca="false">ROUND(E18*(1-0.1),-3)</f>
        <v>82000</v>
      </c>
    </row>
    <row r="29" customFormat="false" ht="12.75" hidden="false" customHeight="false" outlineLevel="0" collapsed="false">
      <c r="A29" s="8" t="s">
        <v>13</v>
      </c>
      <c r="B29" s="17" t="n">
        <f aca="false">ROUND(B18*(1-0.05),-3)</f>
        <v>49000</v>
      </c>
      <c r="C29" s="18" t="n">
        <f aca="false">ROUND(C18*(1-0.05),-3)</f>
        <v>60000</v>
      </c>
      <c r="D29" s="18" t="n">
        <f aca="false">ROUND(D18*(1-0.05),-3)</f>
        <v>73000</v>
      </c>
      <c r="E29" s="19" t="n">
        <f aca="false">ROUND(E18*(1-0.05),-3)</f>
        <v>86000</v>
      </c>
    </row>
    <row r="30" customFormat="false" ht="12.75" hidden="false" customHeight="false" outlineLevel="0" collapsed="false">
      <c r="A30" s="8" t="s">
        <v>14</v>
      </c>
      <c r="B30" s="17" t="n">
        <f aca="false">ROUND(B18*(1+0.05),-3)</f>
        <v>55000</v>
      </c>
      <c r="C30" s="18" t="n">
        <f aca="false">ROUND(C18*(1+0.05),-3)</f>
        <v>66000</v>
      </c>
      <c r="D30" s="18" t="n">
        <f aca="false">ROUND(D18*(1+0.05),-3)</f>
        <v>81000</v>
      </c>
      <c r="E30" s="19" t="n">
        <f aca="false">ROUND(E18*(1+0.05),-3)</f>
        <v>96000</v>
      </c>
    </row>
    <row r="31" s="16" customFormat="true" ht="12.75" hidden="false" customHeight="false" outlineLevel="0" collapsed="false">
      <c r="A31" s="12" t="s">
        <v>17</v>
      </c>
      <c r="B31" s="20"/>
      <c r="C31" s="21"/>
      <c r="D31" s="21"/>
      <c r="E31" s="22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8" t="s">
        <v>12</v>
      </c>
      <c r="B32" s="17" t="n">
        <f aca="false">ROUND(B18*(1-0.17),-3)</f>
        <v>43000</v>
      </c>
      <c r="C32" s="18" t="n">
        <f aca="false">ROUND(C18*(1-0.17),-3)</f>
        <v>52000</v>
      </c>
      <c r="D32" s="18" t="n">
        <f aca="false">ROUND(D18*(1-0.17),-3)</f>
        <v>64000</v>
      </c>
      <c r="E32" s="19" t="n">
        <f aca="false">ROUND(E18*(1-0.17),-3)</f>
        <v>76000</v>
      </c>
    </row>
    <row r="33" customFormat="false" ht="12.75" hidden="false" customHeight="false" outlineLevel="0" collapsed="false">
      <c r="A33" s="8" t="s">
        <v>13</v>
      </c>
      <c r="B33" s="17" t="n">
        <f aca="false">ROUND(B18*(1-0.12),-3)</f>
        <v>46000</v>
      </c>
      <c r="C33" s="18" t="n">
        <f aca="false">ROUND(C18*(1-0.12),-3)</f>
        <v>55000</v>
      </c>
      <c r="D33" s="18" t="n">
        <f aca="false">ROUND(D18*(1-0.12),-3)</f>
        <v>68000</v>
      </c>
      <c r="E33" s="19" t="n">
        <f aca="false">ROUND(E18*(1-0.12),-3)</f>
        <v>80000</v>
      </c>
    </row>
    <row r="34" customFormat="false" ht="13.5" hidden="false" customHeight="false" outlineLevel="0" collapsed="false">
      <c r="A34" s="23" t="s">
        <v>14</v>
      </c>
      <c r="B34" s="24" t="n">
        <f aca="false">ROUND(B18*(1-0.02),-3)</f>
        <v>51000</v>
      </c>
      <c r="C34" s="25" t="n">
        <f aca="false">ROUND(C18*(1-0.02),-3)</f>
        <v>62000</v>
      </c>
      <c r="D34" s="25" t="n">
        <f aca="false">ROUND(D18*(1-0.02),-3)</f>
        <v>75000</v>
      </c>
      <c r="E34" s="26" t="n">
        <f aca="false">ROUND(E18*(1-0.02),-3)</f>
        <v>89000</v>
      </c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9" customFormat="false" ht="12.75" hidden="false" customHeight="false" outlineLevel="0" collapsed="false">
      <c r="A39" s="29" t="s">
        <v>18</v>
      </c>
    </row>
    <row r="40" customFormat="false" ht="12.75" hidden="false" customHeight="false" outlineLevel="0" collapsed="false">
      <c r="A40" s="29" t="s">
        <v>19</v>
      </c>
    </row>
    <row r="41" customFormat="false" ht="35.25" hidden="false" customHeight="true" outlineLevel="0" collapsed="false">
      <c r="A41" s="30" t="s">
        <v>20</v>
      </c>
      <c r="B41" s="30"/>
      <c r="C41" s="30"/>
      <c r="D41" s="30"/>
      <c r="E41" s="30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1</v>
      </c>
      <c r="B43" s="31"/>
      <c r="C43" s="31"/>
      <c r="D43" s="31"/>
      <c r="E43" s="31"/>
    </row>
    <row r="44" customFormat="false" ht="40.5" hidden="false" customHeight="true" outlineLevel="0" collapsed="false">
      <c r="A44" s="30" t="s">
        <v>22</v>
      </c>
      <c r="B44" s="30"/>
      <c r="C44" s="30"/>
      <c r="D44" s="30"/>
      <c r="E44" s="30"/>
    </row>
    <row r="45" customFormat="false" ht="38.25" hidden="false" customHeight="true" outlineLevel="0" collapsed="false">
      <c r="A45" s="30" t="s">
        <v>23</v>
      </c>
      <c r="B45" s="30"/>
      <c r="C45" s="30"/>
      <c r="D45" s="30"/>
      <c r="E45" s="30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15:31Z</cp:lastPrinted>
  <dcterms:modified xsi:type="dcterms:W3CDTF">2007-12-02T11:39:55Z</dcterms:modified>
  <cp:revision>0</cp:revision>
  <dc:subject/>
  <dc:title/>
</cp:coreProperties>
</file>