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Anexa nr. 29/2</t>
  </si>
  <si>
    <t xml:space="preserve">Strict pentru uzul Birourilor Notariale</t>
  </si>
  <si>
    <t xml:space="preserve">Preturi valabile in 2008</t>
  </si>
  <si>
    <t xml:space="preserve">Zona 1:</t>
  </si>
  <si>
    <t xml:space="preserve">15. Calea Floreasca, Barbu Vacarescu, Rahmaninov, G. Verdi, Garibaldi, Chopin, Ceaikovski, </t>
  </si>
  <si>
    <t xml:space="preserve">Mozart, Puccini, Glinka, Bach, Bizet, Donizetti, Rossini, Comandor Eugen Botez, Comandor  D. Darian, </t>
  </si>
  <si>
    <t xml:space="preserve">N. Constantinescu, C. Aricescu, Putul lui Zamfir, George Calinescu</t>
  </si>
  <si>
    <t xml:space="preserve">Preturi in Euro, pentru apartamente confort 2</t>
  </si>
  <si>
    <t xml:space="preserve">1 Camera</t>
  </si>
  <si>
    <t xml:space="preserve">2 Camere</t>
  </si>
  <si>
    <t xml:space="preserve">3 Camere</t>
  </si>
  <si>
    <t xml:space="preserve">4 Camere</t>
  </si>
  <si>
    <t xml:space="preserve">Pret de baza:</t>
  </si>
  <si>
    <t xml:space="preserve">Apartament situat la parter</t>
  </si>
  <si>
    <t xml:space="preserve">Apartament construit inainte de 1977</t>
  </si>
  <si>
    <t xml:space="preserve">Apartament construit perioada 1977-1990</t>
  </si>
  <si>
    <t xml:space="preserve">Apartament construit dupa 1990</t>
  </si>
  <si>
    <t xml:space="preserve">Apartament situat la etaj intermediar</t>
  </si>
  <si>
    <t xml:space="preserve">Apartament situat la etaj superior bloc P+10</t>
  </si>
  <si>
    <t xml:space="preserve">Apartament situat la ultimul etaj</t>
  </si>
  <si>
    <t xml:space="preserve">Nota:</t>
  </si>
  <si>
    <t xml:space="preserve">   Pretul de baza este pentru apartamentul conventional</t>
  </si>
  <si>
    <t xml:space="preserve">   Din actul de proprietate reies urmatoarele date: localizarea, tipul apartamentului (nr. de camere si confortul), etajul si anul construirii blocului</t>
  </si>
  <si>
    <t xml:space="preserve">Exemplu de calcul:</t>
  </si>
  <si>
    <t xml:space="preserve">   Din actele de proprietate reiese ca se tranzactioneaza un apartament situat in Bucuresti zona 1 - Calea Floreasca, cu 3 camere confort 2 la etajul 5/10, apartament construit dupa 1990</t>
  </si>
  <si>
    <r>
      <rPr>
        <sz val="10"/>
        <rFont val="Arial"/>
        <family val="0"/>
      </rPr>
      <t xml:space="preserve">   Din grila rezulta ca un apartament cu 3 camere confort 2, situat la etajul 5/10 construit dupa 1990, este de </t>
    </r>
    <r>
      <rPr>
        <b val="true"/>
        <sz val="10"/>
        <rFont val="Arial"/>
        <family val="2"/>
      </rPr>
      <t xml:space="preserve">97.000 Eur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</cols>
  <sheetData>
    <row r="1" customFormat="false" ht="12.75" hidden="false" customHeight="false" outlineLevel="0" collapsed="false">
      <c r="B1" s="2"/>
      <c r="C1" s="2" t="s">
        <v>0</v>
      </c>
      <c r="E1" s="2"/>
    </row>
    <row r="2" customFormat="false" ht="12.75" hidden="false" customHeight="false" outlineLevel="0" collapsed="false">
      <c r="B2" s="2" t="s">
        <v>1</v>
      </c>
      <c r="C2" s="2"/>
      <c r="E2" s="2"/>
    </row>
    <row r="3" s="2" customFormat="true" ht="12.75" hidden="false" customHeight="false" outlineLevel="0" collapsed="false">
      <c r="A3" s="3"/>
      <c r="B3" s="2" t="s">
        <v>2</v>
      </c>
    </row>
    <row r="4" s="2" customFormat="true" ht="12.75" hidden="false" customHeight="false" outlineLevel="0" collapsed="false">
      <c r="A4" s="3"/>
    </row>
    <row r="5" s="2" customFormat="true" ht="12.75" hidden="false" customHeight="false" outlineLevel="0" collapsed="false">
      <c r="A5" s="3"/>
      <c r="H5" s="4" t="n">
        <v>75000</v>
      </c>
      <c r="I5" s="5" t="n">
        <v>100000</v>
      </c>
      <c r="J5" s="5" t="n">
        <v>130000</v>
      </c>
      <c r="K5" s="6" t="n">
        <v>160000</v>
      </c>
    </row>
    <row r="6" s="2" customFormat="true" ht="12.75" hidden="false" customHeight="false" outlineLevel="0" collapsed="false">
      <c r="A6" s="3"/>
      <c r="H6" s="2" t="n">
        <f aca="false">0.7*H5</f>
        <v>52500</v>
      </c>
      <c r="I6" s="2" t="n">
        <f aca="false">0.7*I5</f>
        <v>70000</v>
      </c>
      <c r="J6" s="2" t="n">
        <f aca="false">0.7*J5</f>
        <v>91000</v>
      </c>
      <c r="K6" s="2" t="n">
        <f aca="false">0.7*K5</f>
        <v>112000</v>
      </c>
    </row>
    <row r="7" s="2" customFormat="true" ht="12.75" hidden="false" customHeight="false" outlineLevel="0" collapsed="false">
      <c r="A7" s="3"/>
    </row>
    <row r="8" s="2" customFormat="true" ht="12.75" hidden="false" customHeight="false" outlineLevel="0" collapsed="false">
      <c r="A8" s="3"/>
    </row>
    <row r="9" s="2" customFormat="true" ht="12.75" hidden="false" customHeight="false" outlineLevel="0" collapsed="false">
      <c r="A9" s="3"/>
    </row>
    <row r="10" s="2" customFormat="true" ht="12.75" hidden="false" customHeight="false" outlineLevel="0" collapsed="false">
      <c r="A10" s="2" t="s">
        <v>3</v>
      </c>
    </row>
    <row r="11" s="2" customFormat="true" ht="12.75" hidden="false" customHeight="false" outlineLevel="0" collapsed="false">
      <c r="A11" s="2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2" t="s">
        <v>6</v>
      </c>
    </row>
    <row r="16" customFormat="false" ht="13.5" hidden="false" customHeight="false" outlineLevel="0" collapsed="false">
      <c r="A16" s="7" t="s">
        <v>7</v>
      </c>
      <c r="B16" s="7"/>
      <c r="C16" s="7"/>
      <c r="D16" s="7"/>
      <c r="E16" s="7"/>
    </row>
    <row r="17" customFormat="false" ht="12.75" hidden="false" customHeight="false" outlineLevel="0" collapsed="false">
      <c r="A17" s="8"/>
      <c r="B17" s="9" t="s">
        <v>8</v>
      </c>
      <c r="C17" s="10" t="s">
        <v>9</v>
      </c>
      <c r="D17" s="10" t="s">
        <v>10</v>
      </c>
      <c r="E17" s="11" t="s">
        <v>11</v>
      </c>
    </row>
    <row r="18" customFormat="false" ht="12.75" hidden="false" customHeight="false" outlineLevel="0" collapsed="false">
      <c r="A18" s="8" t="s">
        <v>12</v>
      </c>
      <c r="B18" s="4" t="n">
        <v>53000</v>
      </c>
      <c r="C18" s="5" t="n">
        <v>70000</v>
      </c>
      <c r="D18" s="5" t="n">
        <v>92000</v>
      </c>
      <c r="E18" s="6" t="n">
        <v>110000</v>
      </c>
    </row>
    <row r="19" s="16" customFormat="true" ht="12.75" hidden="false" customHeight="false" outlineLevel="0" collapsed="false">
      <c r="A19" s="12" t="s">
        <v>13</v>
      </c>
      <c r="B19" s="13"/>
      <c r="C19" s="14"/>
      <c r="D19" s="14"/>
      <c r="E19" s="15"/>
      <c r="F19" s="0"/>
      <c r="G19" s="0"/>
      <c r="H19" s="0"/>
      <c r="I19" s="0"/>
      <c r="J19" s="0"/>
      <c r="K19" s="0"/>
    </row>
    <row r="20" customFormat="false" ht="12.75" hidden="false" customHeight="false" outlineLevel="0" collapsed="false">
      <c r="A20" s="8" t="s">
        <v>14</v>
      </c>
      <c r="B20" s="17" t="n">
        <f aca="false">ROUND(B18*(1-0.12),-3)</f>
        <v>47000</v>
      </c>
      <c r="C20" s="18" t="n">
        <f aca="false">ROUND(C18*(1-0.12),-3)</f>
        <v>62000</v>
      </c>
      <c r="D20" s="18" t="n">
        <f aca="false">ROUND(D18*(1-0.12),-3)</f>
        <v>81000</v>
      </c>
      <c r="E20" s="19" t="n">
        <f aca="false">ROUND(E18*(1-0.12),-3)</f>
        <v>97000</v>
      </c>
    </row>
    <row r="21" customFormat="false" ht="12.75" hidden="false" customHeight="false" outlineLevel="0" collapsed="false">
      <c r="A21" s="8" t="s">
        <v>15</v>
      </c>
      <c r="B21" s="17" t="n">
        <f aca="false">ROUND(B18*(1-0.07),-3)</f>
        <v>49000</v>
      </c>
      <c r="C21" s="18" t="n">
        <f aca="false">ROUND(C18*(1-0.07),-3)</f>
        <v>65000</v>
      </c>
      <c r="D21" s="18" t="n">
        <f aca="false">ROUND(D18*(1-0.07),-3)</f>
        <v>86000</v>
      </c>
      <c r="E21" s="19" t="n">
        <f aca="false">ROUND(E18*(1-0.07),-3)</f>
        <v>102000</v>
      </c>
    </row>
    <row r="22" customFormat="false" ht="12.75" hidden="false" customHeight="false" outlineLevel="0" collapsed="false">
      <c r="A22" s="8" t="s">
        <v>16</v>
      </c>
      <c r="B22" s="17" t="n">
        <f aca="false">ROUND(B18*(1+0.03),-3)</f>
        <v>55000</v>
      </c>
      <c r="C22" s="18" t="n">
        <f aca="false">ROUND(C18*(1+0.03),-3)</f>
        <v>72000</v>
      </c>
      <c r="D22" s="18" t="n">
        <f aca="false">ROUND(D18*(1+0.03),-3)</f>
        <v>95000</v>
      </c>
      <c r="E22" s="19" t="n">
        <f aca="false">ROUND(E18*(1+0.03),-3)</f>
        <v>113000</v>
      </c>
    </row>
    <row r="23" s="16" customFormat="true" ht="12.75" hidden="false" customHeight="false" outlineLevel="0" collapsed="false">
      <c r="A23" s="12" t="s">
        <v>17</v>
      </c>
      <c r="B23" s="20"/>
      <c r="C23" s="21"/>
      <c r="D23" s="21"/>
      <c r="E23" s="22"/>
      <c r="F23" s="0"/>
      <c r="G23" s="0"/>
      <c r="H23" s="0"/>
      <c r="I23" s="0"/>
      <c r="J23" s="0"/>
      <c r="K23" s="0"/>
    </row>
    <row r="24" customFormat="false" ht="12.75" hidden="false" customHeight="false" outlineLevel="0" collapsed="false">
      <c r="A24" s="8" t="s">
        <v>14</v>
      </c>
      <c r="B24" s="17" t="n">
        <f aca="false">ROUND(B18*(1-0.05),-3)</f>
        <v>50000</v>
      </c>
      <c r="C24" s="18" t="n">
        <f aca="false">ROUND(C18*(1-0.05),-3)</f>
        <v>67000</v>
      </c>
      <c r="D24" s="18" t="n">
        <f aca="false">ROUND(D18*(1-0.05),-3)</f>
        <v>87000</v>
      </c>
      <c r="E24" s="19" t="n">
        <f aca="false">ROUND(E18*(1-0.05),-3)</f>
        <v>105000</v>
      </c>
    </row>
    <row r="25" customFormat="false" ht="12.75" hidden="false" customHeight="false" outlineLevel="0" collapsed="false">
      <c r="A25" s="8" t="s">
        <v>15</v>
      </c>
      <c r="B25" s="17" t="n">
        <f aca="false">ROUND(B18*(1-0),-3)</f>
        <v>53000</v>
      </c>
      <c r="C25" s="18" t="n">
        <f aca="false">ROUND(C18*(1-0),-3)</f>
        <v>70000</v>
      </c>
      <c r="D25" s="18" t="n">
        <f aca="false">ROUND(D18*(1-0),-3)</f>
        <v>92000</v>
      </c>
      <c r="E25" s="19" t="n">
        <f aca="false">ROUND(E18*(1-0),-3)</f>
        <v>110000</v>
      </c>
    </row>
    <row r="26" customFormat="false" ht="12.75" hidden="false" customHeight="false" outlineLevel="0" collapsed="false">
      <c r="A26" s="8" t="s">
        <v>16</v>
      </c>
      <c r="B26" s="17" t="n">
        <f aca="false">ROUND(B18*(1+0.1),-3)</f>
        <v>58000</v>
      </c>
      <c r="C26" s="18" t="n">
        <f aca="false">ROUND(C18*(1+0.1),-3)</f>
        <v>77000</v>
      </c>
      <c r="D26" s="18" t="n">
        <f aca="false">ROUND(D18*(1+0.1),-3)</f>
        <v>101000</v>
      </c>
      <c r="E26" s="19" t="n">
        <f aca="false">ROUND(E18*(1+0.1),-3)</f>
        <v>121000</v>
      </c>
    </row>
    <row r="27" s="16" customFormat="true" ht="12.75" hidden="false" customHeight="false" outlineLevel="0" collapsed="false">
      <c r="A27" s="12" t="s">
        <v>18</v>
      </c>
      <c r="B27" s="20"/>
      <c r="C27" s="21"/>
      <c r="D27" s="21"/>
      <c r="E27" s="22"/>
      <c r="F27" s="0"/>
      <c r="G27" s="0"/>
      <c r="H27" s="0"/>
      <c r="I27" s="0"/>
      <c r="J27" s="0"/>
      <c r="K27" s="0"/>
    </row>
    <row r="28" customFormat="false" ht="12.75" hidden="false" customHeight="false" outlineLevel="0" collapsed="false">
      <c r="A28" s="8" t="s">
        <v>14</v>
      </c>
      <c r="B28" s="17" t="n">
        <f aca="false">ROUND(B18*(1-0.1),-3)</f>
        <v>48000</v>
      </c>
      <c r="C28" s="18" t="n">
        <f aca="false">ROUND(C18*(1-0.1),-3)</f>
        <v>63000</v>
      </c>
      <c r="D28" s="18" t="n">
        <f aca="false">ROUND(D18*(1-0.1),-3)</f>
        <v>83000</v>
      </c>
      <c r="E28" s="19" t="n">
        <f aca="false">ROUND(E18*(1-0.1),-3)</f>
        <v>99000</v>
      </c>
    </row>
    <row r="29" customFormat="false" ht="12.75" hidden="false" customHeight="false" outlineLevel="0" collapsed="false">
      <c r="A29" s="8" t="s">
        <v>15</v>
      </c>
      <c r="B29" s="17" t="n">
        <f aca="false">ROUND(B18*(1-0.05),-3)</f>
        <v>50000</v>
      </c>
      <c r="C29" s="18" t="n">
        <f aca="false">ROUND(C18*(1-0.05),-3)</f>
        <v>67000</v>
      </c>
      <c r="D29" s="18" t="n">
        <f aca="false">ROUND(D18*(1-0.05),-3)</f>
        <v>87000</v>
      </c>
      <c r="E29" s="19" t="n">
        <f aca="false">ROUND(E18*(1-0.05),-3)</f>
        <v>105000</v>
      </c>
    </row>
    <row r="30" customFormat="false" ht="12.75" hidden="false" customHeight="false" outlineLevel="0" collapsed="false">
      <c r="A30" s="8" t="s">
        <v>16</v>
      </c>
      <c r="B30" s="17" t="n">
        <f aca="false">ROUND(B18*(1+0.05),-3)</f>
        <v>56000</v>
      </c>
      <c r="C30" s="18" t="n">
        <f aca="false">ROUND(C18*(1+0.05),-3)</f>
        <v>74000</v>
      </c>
      <c r="D30" s="18" t="n">
        <f aca="false">ROUND(D18*(1+0.05),-3)</f>
        <v>97000</v>
      </c>
      <c r="E30" s="19" t="n">
        <f aca="false">ROUND(E18*(1+0.05),-3)</f>
        <v>116000</v>
      </c>
    </row>
    <row r="31" s="16" customFormat="true" ht="12.75" hidden="false" customHeight="false" outlineLevel="0" collapsed="false">
      <c r="A31" s="12" t="s">
        <v>19</v>
      </c>
      <c r="B31" s="20"/>
      <c r="C31" s="21"/>
      <c r="D31" s="21"/>
      <c r="E31" s="22"/>
      <c r="F31" s="0"/>
      <c r="G31" s="0"/>
      <c r="H31" s="0"/>
      <c r="I31" s="0"/>
      <c r="J31" s="0"/>
      <c r="K31" s="0"/>
    </row>
    <row r="32" customFormat="false" ht="12.75" hidden="false" customHeight="false" outlineLevel="0" collapsed="false">
      <c r="A32" s="8" t="s">
        <v>14</v>
      </c>
      <c r="B32" s="17" t="n">
        <f aca="false">ROUND(B18*(1-0.17),-3)</f>
        <v>44000</v>
      </c>
      <c r="C32" s="18" t="n">
        <f aca="false">ROUND(C18*(1-0.17),-3)</f>
        <v>58000</v>
      </c>
      <c r="D32" s="18" t="n">
        <f aca="false">ROUND(D18*(1-0.17),-3)</f>
        <v>76000</v>
      </c>
      <c r="E32" s="19" t="n">
        <f aca="false">ROUND(E18*(1-0.17),-3)</f>
        <v>91000</v>
      </c>
    </row>
    <row r="33" customFormat="false" ht="12.75" hidden="false" customHeight="false" outlineLevel="0" collapsed="false">
      <c r="A33" s="8" t="s">
        <v>15</v>
      </c>
      <c r="B33" s="17" t="n">
        <f aca="false">ROUND(B18*(1-0.12),-3)</f>
        <v>47000</v>
      </c>
      <c r="C33" s="18" t="n">
        <f aca="false">ROUND(C18*(1-0.12),-3)</f>
        <v>62000</v>
      </c>
      <c r="D33" s="18" t="n">
        <f aca="false">ROUND(D18*(1-0.12),-3)</f>
        <v>81000</v>
      </c>
      <c r="E33" s="19" t="n">
        <f aca="false">ROUND(E18*(1-0.12),-3)</f>
        <v>97000</v>
      </c>
    </row>
    <row r="34" customFormat="false" ht="13.5" hidden="false" customHeight="false" outlineLevel="0" collapsed="false">
      <c r="A34" s="23" t="s">
        <v>16</v>
      </c>
      <c r="B34" s="24" t="n">
        <f aca="false">ROUND(B18*(1-0.02),-3)</f>
        <v>52000</v>
      </c>
      <c r="C34" s="25" t="n">
        <f aca="false">ROUND(C18*(1-0.02),-3)</f>
        <v>69000</v>
      </c>
      <c r="D34" s="25" t="n">
        <f aca="false">ROUND(D18*(1-0.02),-3)</f>
        <v>90000</v>
      </c>
      <c r="E34" s="26" t="n">
        <f aca="false">ROUND(E18*(1-0.02),-3)</f>
        <v>108000</v>
      </c>
    </row>
    <row r="35" customFormat="false" ht="12.75" hidden="false" customHeight="false" outlineLevel="0" collapsed="false">
      <c r="A35" s="27"/>
      <c r="B35" s="28"/>
      <c r="C35" s="28"/>
      <c r="D35" s="28"/>
      <c r="E35" s="28"/>
    </row>
    <row r="36" customFormat="false" ht="12.75" hidden="false" customHeight="false" outlineLevel="0" collapsed="false">
      <c r="A36" s="27"/>
      <c r="B36" s="28"/>
      <c r="C36" s="28"/>
      <c r="D36" s="28"/>
      <c r="E36" s="28"/>
    </row>
    <row r="37" customFormat="false" ht="12.75" hidden="false" customHeight="false" outlineLevel="0" collapsed="false">
      <c r="A37" s="27"/>
      <c r="B37" s="28"/>
      <c r="C37" s="28"/>
      <c r="D37" s="28"/>
      <c r="E37" s="28"/>
    </row>
    <row r="39" customFormat="false" ht="12.75" hidden="false" customHeight="false" outlineLevel="0" collapsed="false">
      <c r="A39" s="29" t="s">
        <v>20</v>
      </c>
    </row>
    <row r="40" customFormat="false" ht="12.75" hidden="false" customHeight="false" outlineLevel="0" collapsed="false">
      <c r="A40" s="29" t="s">
        <v>21</v>
      </c>
    </row>
    <row r="41" customFormat="false" ht="38.25" hidden="false" customHeight="true" outlineLevel="0" collapsed="false">
      <c r="A41" s="30" t="s">
        <v>22</v>
      </c>
      <c r="B41" s="30"/>
      <c r="C41" s="30"/>
      <c r="D41" s="30"/>
      <c r="E41" s="30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 t="s">
        <v>23</v>
      </c>
      <c r="B43" s="31"/>
      <c r="C43" s="31"/>
      <c r="D43" s="31"/>
      <c r="E43" s="31"/>
    </row>
    <row r="44" customFormat="false" ht="43.5" hidden="false" customHeight="true" outlineLevel="0" collapsed="false">
      <c r="A44" s="30" t="s">
        <v>24</v>
      </c>
      <c r="B44" s="30"/>
      <c r="C44" s="30"/>
      <c r="D44" s="30"/>
      <c r="E44" s="30"/>
    </row>
    <row r="45" customFormat="false" ht="38.25" hidden="false" customHeight="true" outlineLevel="0" collapsed="false">
      <c r="A45" s="30" t="s">
        <v>25</v>
      </c>
      <c r="B45" s="30"/>
      <c r="C45" s="30"/>
      <c r="D45" s="30"/>
      <c r="E45" s="30"/>
    </row>
  </sheetData>
  <mergeCells count="4">
    <mergeCell ref="A16:E16"/>
    <mergeCell ref="A41:E41"/>
    <mergeCell ref="A44:E44"/>
    <mergeCell ref="A45:E45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6:48:58Z</dcterms:created>
  <dc:creator>Cosmin</dc:creator>
  <dc:description/>
  <dc:language>en-US</dc:language>
  <cp:lastModifiedBy>leon</cp:lastModifiedBy>
  <cp:lastPrinted>2006-11-28T06:31:22Z</cp:lastPrinted>
  <dcterms:modified xsi:type="dcterms:W3CDTF">2007-12-02T11:41:57Z</dcterms:modified>
  <cp:revision>0</cp:revision>
  <dc:subject/>
  <dc:title/>
</cp:coreProperties>
</file>