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Anexa nr. 30/2</t>
  </si>
  <si>
    <t xml:space="preserve">Strict pentru uzul Birourilor Notariale</t>
  </si>
  <si>
    <t xml:space="preserve">Preturi valabile in 2008</t>
  </si>
  <si>
    <t xml:space="preserve">Zona 1:</t>
  </si>
  <si>
    <t xml:space="preserve">16. Bd. Banu Manta, Bd. Al. I. Cuza, Calea Grvitei intre Gara de Nord si Podul Grant,</t>
  </si>
  <si>
    <t xml:space="preserve">Buzesti, Bd. Gh. Duca, Gh. Polizu, Bd. Dinicu Golesc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str. Buzesti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1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80000</v>
      </c>
      <c r="I5" s="5" t="n">
        <v>105000</v>
      </c>
      <c r="J5" s="5" t="n">
        <v>125000</v>
      </c>
      <c r="K5" s="6" t="n">
        <v>145000</v>
      </c>
    </row>
    <row r="6" s="2" customFormat="true" ht="12.75" hidden="false" customHeight="false" outlineLevel="0" collapsed="false">
      <c r="A6" s="3"/>
      <c r="H6" s="2" t="n">
        <f aca="false">0.7*H5</f>
        <v>56000</v>
      </c>
      <c r="I6" s="2" t="n">
        <f aca="false">0.7*I5</f>
        <v>73500</v>
      </c>
      <c r="J6" s="2" t="n">
        <f aca="false">0.7*J5</f>
        <v>87500</v>
      </c>
      <c r="K6" s="2" t="n">
        <f aca="false">0.7*K5</f>
        <v>1015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customFormat="fals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5" customFormat="false" ht="13.5" hidden="false" customHeight="false" outlineLevel="0" collapsed="false">
      <c r="A15" s="7" t="s">
        <v>6</v>
      </c>
      <c r="B15" s="7"/>
      <c r="C15" s="7"/>
      <c r="D15" s="7"/>
      <c r="E15" s="7"/>
    </row>
    <row r="16" customFormat="false" ht="12.75" hidden="false" customHeight="false" outlineLevel="0" collapsed="false">
      <c r="A16" s="8"/>
      <c r="B16" s="9" t="s">
        <v>7</v>
      </c>
      <c r="C16" s="10" t="s">
        <v>8</v>
      </c>
      <c r="D16" s="10" t="s">
        <v>9</v>
      </c>
      <c r="E16" s="11" t="s">
        <v>10</v>
      </c>
    </row>
    <row r="17" customFormat="false" ht="12.75" hidden="false" customHeight="false" outlineLevel="0" collapsed="false">
      <c r="A17" s="8" t="s">
        <v>11</v>
      </c>
      <c r="B17" s="4" t="n">
        <v>56000</v>
      </c>
      <c r="C17" s="5" t="n">
        <v>73000</v>
      </c>
      <c r="D17" s="5" t="n">
        <v>87000</v>
      </c>
      <c r="E17" s="6" t="n">
        <v>101000</v>
      </c>
    </row>
    <row r="18" s="16" customFormat="true" ht="12.75" hidden="false" customHeight="false" outlineLevel="0" collapsed="false">
      <c r="A18" s="12" t="s">
        <v>12</v>
      </c>
      <c r="B18" s="13"/>
      <c r="C18" s="14"/>
      <c r="D18" s="14"/>
      <c r="E18" s="15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8" t="s">
        <v>13</v>
      </c>
      <c r="B19" s="17" t="n">
        <f aca="false">ROUND(B17*(1-0.12),-3)</f>
        <v>49000</v>
      </c>
      <c r="C19" s="18" t="n">
        <f aca="false">ROUND(C17*(1-0.12),-3)</f>
        <v>64000</v>
      </c>
      <c r="D19" s="18" t="n">
        <f aca="false">ROUND(D17*(1-0.12),-3)</f>
        <v>77000</v>
      </c>
      <c r="E19" s="19" t="n">
        <f aca="false">ROUND(E17*(1-0.12),-3)</f>
        <v>89000</v>
      </c>
    </row>
    <row r="20" customFormat="false" ht="12.75" hidden="false" customHeight="false" outlineLevel="0" collapsed="false">
      <c r="A20" s="8" t="s">
        <v>14</v>
      </c>
      <c r="B20" s="17" t="n">
        <f aca="false">ROUND(B17*(1-0.07),-3)</f>
        <v>52000</v>
      </c>
      <c r="C20" s="18" t="n">
        <f aca="false">ROUND(C17*(1-0.07),-3)</f>
        <v>68000</v>
      </c>
      <c r="D20" s="18" t="n">
        <f aca="false">ROUND(D17*(1-0.07),-3)</f>
        <v>81000</v>
      </c>
      <c r="E20" s="19" t="n">
        <f aca="false">ROUND(E17*(1-0.07),-3)</f>
        <v>94000</v>
      </c>
    </row>
    <row r="21" customFormat="false" ht="12.75" hidden="false" customHeight="false" outlineLevel="0" collapsed="false">
      <c r="A21" s="8" t="s">
        <v>15</v>
      </c>
      <c r="B21" s="17" t="n">
        <f aca="false">ROUND(B17*(1+0.03),-3)</f>
        <v>58000</v>
      </c>
      <c r="C21" s="18" t="n">
        <f aca="false">ROUND(C17*(1+0.03),-3)</f>
        <v>75000</v>
      </c>
      <c r="D21" s="18" t="n">
        <f aca="false">ROUND(D17*(1+0.03),-3)</f>
        <v>90000</v>
      </c>
      <c r="E21" s="19" t="n">
        <f aca="false">ROUND(E17*(1+0.03),-3)</f>
        <v>104000</v>
      </c>
    </row>
    <row r="22" s="16" customFormat="true" ht="12.75" hidden="false" customHeight="false" outlineLevel="0" collapsed="false">
      <c r="A22" s="12" t="s">
        <v>16</v>
      </c>
      <c r="B22" s="20"/>
      <c r="C22" s="21"/>
      <c r="D22" s="21"/>
      <c r="E22" s="22"/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8" t="s">
        <v>13</v>
      </c>
      <c r="B23" s="17" t="n">
        <f aca="false">ROUND(B17*(1-0.05),-3)</f>
        <v>53000</v>
      </c>
      <c r="C23" s="18" t="n">
        <f aca="false">ROUND(C17*(1-0.05),-3)</f>
        <v>69000</v>
      </c>
      <c r="D23" s="18" t="n">
        <f aca="false">ROUND(D17*(1-0.05),-3)</f>
        <v>83000</v>
      </c>
      <c r="E23" s="19" t="n">
        <f aca="false">ROUND(E17*(1-0.05),-3)</f>
        <v>96000</v>
      </c>
    </row>
    <row r="24" customFormat="false" ht="12.75" hidden="false" customHeight="false" outlineLevel="0" collapsed="false">
      <c r="A24" s="8" t="s">
        <v>14</v>
      </c>
      <c r="B24" s="17" t="n">
        <f aca="false">ROUND(B17*(1-0),-3)</f>
        <v>56000</v>
      </c>
      <c r="C24" s="18" t="n">
        <f aca="false">ROUND(C17*(1-0),-3)</f>
        <v>73000</v>
      </c>
      <c r="D24" s="18" t="n">
        <f aca="false">ROUND(D17*(1-0),-3)</f>
        <v>87000</v>
      </c>
      <c r="E24" s="19" t="n">
        <f aca="false">ROUND(E17*(1-0),-3)</f>
        <v>101000</v>
      </c>
    </row>
    <row r="25" customFormat="false" ht="12.75" hidden="false" customHeight="false" outlineLevel="0" collapsed="false">
      <c r="A25" s="8" t="s">
        <v>15</v>
      </c>
      <c r="B25" s="17" t="n">
        <f aca="false">ROUND(B17*(1+0.1),-3)</f>
        <v>62000</v>
      </c>
      <c r="C25" s="18" t="n">
        <f aca="false">ROUND(C17*(1+0.1),-3)</f>
        <v>80000</v>
      </c>
      <c r="D25" s="18" t="n">
        <f aca="false">ROUND(D17*(1+0.1),-3)</f>
        <v>96000</v>
      </c>
      <c r="E25" s="19" t="n">
        <f aca="false">ROUND(E17*(1+0.1),-3)</f>
        <v>111000</v>
      </c>
    </row>
    <row r="26" s="16" customFormat="true" ht="12.75" hidden="false" customHeight="false" outlineLevel="0" collapsed="false">
      <c r="A26" s="12" t="s">
        <v>17</v>
      </c>
      <c r="B26" s="20"/>
      <c r="C26" s="21"/>
      <c r="D26" s="21"/>
      <c r="E26" s="22"/>
      <c r="F26" s="0"/>
      <c r="G26" s="0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8" t="s">
        <v>13</v>
      </c>
      <c r="B27" s="17" t="n">
        <f aca="false">ROUND(B17*(1-0.1),-3)</f>
        <v>50000</v>
      </c>
      <c r="C27" s="18" t="n">
        <f aca="false">ROUND(C17*(1-0.1),-3)</f>
        <v>66000</v>
      </c>
      <c r="D27" s="18" t="n">
        <f aca="false">ROUND(D17*(1-0.1),-3)</f>
        <v>78000</v>
      </c>
      <c r="E27" s="19" t="n">
        <f aca="false">ROUND(E17*(1-0.1),-3)</f>
        <v>91000</v>
      </c>
    </row>
    <row r="28" customFormat="false" ht="12.75" hidden="false" customHeight="false" outlineLevel="0" collapsed="false">
      <c r="A28" s="8" t="s">
        <v>14</v>
      </c>
      <c r="B28" s="17" t="n">
        <f aca="false">ROUND(B17*(1-0.05),-3)</f>
        <v>53000</v>
      </c>
      <c r="C28" s="18" t="n">
        <f aca="false">ROUND(C17*(1-0.05),-3)</f>
        <v>69000</v>
      </c>
      <c r="D28" s="18" t="n">
        <f aca="false">ROUND(D17*(1-0.05),-3)</f>
        <v>83000</v>
      </c>
      <c r="E28" s="19" t="n">
        <f aca="false">ROUND(E17*(1-0.05),-3)</f>
        <v>96000</v>
      </c>
    </row>
    <row r="29" customFormat="false" ht="12.75" hidden="false" customHeight="false" outlineLevel="0" collapsed="false">
      <c r="A29" s="8" t="s">
        <v>15</v>
      </c>
      <c r="B29" s="17" t="n">
        <f aca="false">ROUND(B17*(1+0.05),-3)</f>
        <v>59000</v>
      </c>
      <c r="C29" s="18" t="n">
        <f aca="false">ROUND(C17*(1+0.05),-3)</f>
        <v>77000</v>
      </c>
      <c r="D29" s="18" t="n">
        <f aca="false">ROUND(D17*(1+0.05),-3)</f>
        <v>91000</v>
      </c>
      <c r="E29" s="19" t="n">
        <f aca="false">ROUND(E17*(1+0.05),-3)</f>
        <v>106000</v>
      </c>
    </row>
    <row r="30" s="16" customFormat="true" ht="12.75" hidden="false" customHeight="false" outlineLevel="0" collapsed="false">
      <c r="A30" s="12" t="s">
        <v>18</v>
      </c>
      <c r="B30" s="20"/>
      <c r="C30" s="21"/>
      <c r="D30" s="21"/>
      <c r="E30" s="22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8" t="s">
        <v>13</v>
      </c>
      <c r="B31" s="17" t="n">
        <f aca="false">ROUND(B17*(1-0.17),-3)</f>
        <v>46000</v>
      </c>
      <c r="C31" s="18" t="n">
        <f aca="false">ROUND(C17*(1-0.17),-3)</f>
        <v>61000</v>
      </c>
      <c r="D31" s="18" t="n">
        <f aca="false">ROUND(D17*(1-0.17),-3)</f>
        <v>72000</v>
      </c>
      <c r="E31" s="19" t="n">
        <f aca="false">ROUND(E17*(1-0.17),-3)</f>
        <v>84000</v>
      </c>
    </row>
    <row r="32" customFormat="false" ht="12.75" hidden="false" customHeight="false" outlineLevel="0" collapsed="false">
      <c r="A32" s="8" t="s">
        <v>14</v>
      </c>
      <c r="B32" s="17" t="n">
        <f aca="false">ROUND(B17*(1-0.12),-3)</f>
        <v>49000</v>
      </c>
      <c r="C32" s="18" t="n">
        <f aca="false">ROUND(C17*(1-0.12),-3)</f>
        <v>64000</v>
      </c>
      <c r="D32" s="18" t="n">
        <f aca="false">ROUND(D17*(1-0.12),-3)</f>
        <v>77000</v>
      </c>
      <c r="E32" s="19" t="n">
        <f aca="false">ROUND(E17*(1-0.12),-3)</f>
        <v>89000</v>
      </c>
    </row>
    <row r="33" customFormat="false" ht="13.5" hidden="false" customHeight="false" outlineLevel="0" collapsed="false">
      <c r="A33" s="23" t="s">
        <v>15</v>
      </c>
      <c r="B33" s="24" t="n">
        <f aca="false">ROUND(B17*(1-0.02),-3)</f>
        <v>55000</v>
      </c>
      <c r="C33" s="25" t="n">
        <f aca="false">ROUND(C17*(1-0.02),-3)</f>
        <v>72000</v>
      </c>
      <c r="D33" s="25" t="n">
        <f aca="false">ROUND(D17*(1-0.02),-3)</f>
        <v>85000</v>
      </c>
      <c r="E33" s="26" t="n">
        <f aca="false">ROUND(E17*(1-0.02),-3)</f>
        <v>9900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8" customFormat="false" ht="12.75" hidden="false" customHeight="false" outlineLevel="0" collapsed="false">
      <c r="A38" s="29" t="s">
        <v>19</v>
      </c>
    </row>
    <row r="39" customFormat="false" ht="12.75" hidden="false" customHeight="false" outlineLevel="0" collapsed="false">
      <c r="A39" s="29" t="s">
        <v>20</v>
      </c>
    </row>
    <row r="40" customFormat="false" ht="29.25" hidden="false" customHeight="true" outlineLevel="0" collapsed="false">
      <c r="A40" s="30" t="s">
        <v>21</v>
      </c>
      <c r="B40" s="30"/>
      <c r="C40" s="30"/>
      <c r="D40" s="30"/>
      <c r="E40" s="30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22</v>
      </c>
      <c r="B42" s="31"/>
      <c r="C42" s="31"/>
      <c r="D42" s="31"/>
      <c r="E42" s="31"/>
    </row>
    <row r="43" customFormat="false" ht="35.25" hidden="false" customHeight="true" outlineLevel="0" collapsed="false">
      <c r="A43" s="30" t="s">
        <v>23</v>
      </c>
      <c r="B43" s="30"/>
      <c r="C43" s="30"/>
      <c r="D43" s="30"/>
      <c r="E43" s="30"/>
    </row>
    <row r="44" customFormat="false" ht="24.75" hidden="false" customHeight="true" outlineLevel="0" collapsed="false">
      <c r="A44" s="30" t="s">
        <v>24</v>
      </c>
      <c r="B44" s="30"/>
      <c r="C44" s="30"/>
      <c r="D44" s="30"/>
      <c r="E44" s="30"/>
    </row>
  </sheetData>
  <mergeCells count="4">
    <mergeCell ref="A15:E15"/>
    <mergeCell ref="A40:E40"/>
    <mergeCell ref="A43:E43"/>
    <mergeCell ref="A44:E44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34:59Z</cp:lastPrinted>
  <dcterms:modified xsi:type="dcterms:W3CDTF">2007-12-02T11:42:57Z</dcterms:modified>
  <cp:revision>0</cp:revision>
  <dc:subject/>
  <dc:title/>
</cp:coreProperties>
</file>