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31/2</t>
  </si>
  <si>
    <t xml:space="preserve">Strict pentru uzul Birourilor Notariale</t>
  </si>
  <si>
    <t xml:space="preserve">Preturi valabile in 2008</t>
  </si>
  <si>
    <t xml:space="preserve">Zona 1:</t>
  </si>
  <si>
    <t xml:space="preserve">17. Turda, Bd. Maresal Averescu, Calea Grivitei, dupa Podul Grant,</t>
  </si>
  <si>
    <t xml:space="preserve">Bd. Ion Mihalache, intre bd. Maresal Averescu si Calea Grivitei (Domenii, Ciuperca)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str. Maresal Averescu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4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G6" s="4" t="n">
        <v>70000</v>
      </c>
      <c r="H6" s="5" t="n">
        <v>95000</v>
      </c>
      <c r="I6" s="5" t="n">
        <v>115000</v>
      </c>
      <c r="J6" s="6" t="n">
        <v>135000</v>
      </c>
    </row>
    <row r="7" s="2" customFormat="true" ht="12.75" hidden="false" customHeight="false" outlineLevel="0" collapsed="false">
      <c r="A7" s="3"/>
      <c r="G7" s="2" t="n">
        <f aca="false">0.7*G6</f>
        <v>49000</v>
      </c>
      <c r="H7" s="2" t="n">
        <f aca="false">0.7*H6</f>
        <v>66500</v>
      </c>
      <c r="I7" s="2" t="n">
        <f aca="false">0.7*I6</f>
        <v>80500</v>
      </c>
      <c r="J7" s="2" t="n">
        <f aca="false">0.7*J6</f>
        <v>945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7" t="s">
        <v>6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9" t="s">
        <v>7</v>
      </c>
      <c r="C16" s="10" t="s">
        <v>8</v>
      </c>
      <c r="D16" s="10" t="s">
        <v>9</v>
      </c>
      <c r="E16" s="11" t="s">
        <v>10</v>
      </c>
    </row>
    <row r="17" customFormat="false" ht="12.75" hidden="false" customHeight="false" outlineLevel="0" collapsed="false">
      <c r="A17" s="8" t="s">
        <v>11</v>
      </c>
      <c r="B17" s="4" t="n">
        <v>49000</v>
      </c>
      <c r="C17" s="5" t="n">
        <v>66000</v>
      </c>
      <c r="D17" s="5" t="n">
        <v>80000</v>
      </c>
      <c r="E17" s="6" t="n">
        <v>94000</v>
      </c>
    </row>
    <row r="18" s="16" customFormat="true" ht="12.75" hidden="false" customHeight="false" outlineLevel="0" collapsed="false">
      <c r="A18" s="12" t="s">
        <v>12</v>
      </c>
      <c r="B18" s="13"/>
      <c r="C18" s="14"/>
      <c r="D18" s="14"/>
      <c r="E18" s="15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8" t="s">
        <v>13</v>
      </c>
      <c r="B19" s="17" t="n">
        <f aca="false">ROUND(B17*(1-0.12),-3)</f>
        <v>43000</v>
      </c>
      <c r="C19" s="18" t="n">
        <f aca="false">ROUND(C17*(1-0.12),-3)</f>
        <v>58000</v>
      </c>
      <c r="D19" s="18" t="n">
        <f aca="false">ROUND(D17*(1-0.12),-3)</f>
        <v>70000</v>
      </c>
      <c r="E19" s="19" t="n">
        <f aca="false">ROUND(E17*(1-0.12),-3)</f>
        <v>83000</v>
      </c>
    </row>
    <row r="20" customFormat="false" ht="12.75" hidden="false" customHeight="false" outlineLevel="0" collapsed="false">
      <c r="A20" s="8" t="s">
        <v>14</v>
      </c>
      <c r="B20" s="17" t="n">
        <f aca="false">ROUND(B17*(1-0.07),-3)</f>
        <v>46000</v>
      </c>
      <c r="C20" s="18" t="n">
        <f aca="false">ROUND(C17*(1-0.07),-3)</f>
        <v>61000</v>
      </c>
      <c r="D20" s="18" t="n">
        <f aca="false">ROUND(D17*(1-0.07),-3)</f>
        <v>74000</v>
      </c>
      <c r="E20" s="19" t="n">
        <f aca="false">ROUND(E17*(1-0.07),-3)</f>
        <v>87000</v>
      </c>
    </row>
    <row r="21" customFormat="false" ht="12.75" hidden="false" customHeight="false" outlineLevel="0" collapsed="false">
      <c r="A21" s="8" t="s">
        <v>15</v>
      </c>
      <c r="B21" s="17" t="n">
        <f aca="false">ROUND(B17*(1+0.03),-3)</f>
        <v>50000</v>
      </c>
      <c r="C21" s="18" t="n">
        <f aca="false">ROUND(C17*(1+0.03),-3)</f>
        <v>68000</v>
      </c>
      <c r="D21" s="18" t="n">
        <f aca="false">ROUND(D17*(1+0.03),-3)</f>
        <v>82000</v>
      </c>
      <c r="E21" s="19" t="n">
        <f aca="false">ROUND(E17*(1+0.03),-3)</f>
        <v>97000</v>
      </c>
    </row>
    <row r="22" s="16" customFormat="true" ht="12.75" hidden="false" customHeight="false" outlineLevel="0" collapsed="false">
      <c r="A22" s="12" t="s">
        <v>16</v>
      </c>
      <c r="B22" s="20"/>
      <c r="C22" s="21"/>
      <c r="D22" s="21"/>
      <c r="E22" s="22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8" t="s">
        <v>13</v>
      </c>
      <c r="B23" s="17" t="n">
        <f aca="false">ROUND(B17*(1-0.05),-3)</f>
        <v>47000</v>
      </c>
      <c r="C23" s="18" t="n">
        <f aca="false">ROUND(C17*(1-0.05),-3)</f>
        <v>63000</v>
      </c>
      <c r="D23" s="18" t="n">
        <f aca="false">ROUND(D17*(1-0.05),-3)</f>
        <v>76000</v>
      </c>
      <c r="E23" s="19" t="n">
        <f aca="false">ROUND(E17*(1-0.05),-3)</f>
        <v>89000</v>
      </c>
    </row>
    <row r="24" customFormat="false" ht="12.75" hidden="false" customHeight="false" outlineLevel="0" collapsed="false">
      <c r="A24" s="8" t="s">
        <v>14</v>
      </c>
      <c r="B24" s="17" t="n">
        <f aca="false">ROUND(B17*(1-0),-3)</f>
        <v>49000</v>
      </c>
      <c r="C24" s="18" t="n">
        <f aca="false">ROUND(C17*(1-0),-3)</f>
        <v>66000</v>
      </c>
      <c r="D24" s="18" t="n">
        <f aca="false">ROUND(D17*(1-0),-3)</f>
        <v>80000</v>
      </c>
      <c r="E24" s="19" t="n">
        <f aca="false">ROUND(E17*(1-0),-3)</f>
        <v>94000</v>
      </c>
    </row>
    <row r="25" customFormat="false" ht="12.75" hidden="false" customHeight="false" outlineLevel="0" collapsed="false">
      <c r="A25" s="8" t="s">
        <v>15</v>
      </c>
      <c r="B25" s="17" t="n">
        <f aca="false">ROUND(B17*(1+0.1),-3)</f>
        <v>54000</v>
      </c>
      <c r="C25" s="18" t="n">
        <f aca="false">ROUND(C17*(1+0.1),-3)</f>
        <v>73000</v>
      </c>
      <c r="D25" s="18" t="n">
        <f aca="false">ROUND(D17*(1+0.1),-3)</f>
        <v>88000</v>
      </c>
      <c r="E25" s="19" t="n">
        <f aca="false">ROUND(E17*(1+0.1),-3)</f>
        <v>103000</v>
      </c>
    </row>
    <row r="26" s="16" customFormat="true" ht="12.75" hidden="false" customHeight="false" outlineLevel="0" collapsed="false">
      <c r="A26" s="12" t="s">
        <v>17</v>
      </c>
      <c r="B26" s="20"/>
      <c r="C26" s="21"/>
      <c r="D26" s="21"/>
      <c r="E26" s="22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8" t="s">
        <v>13</v>
      </c>
      <c r="B27" s="17" t="n">
        <f aca="false">ROUND(B17*(1-0.1),-3)</f>
        <v>44000</v>
      </c>
      <c r="C27" s="18" t="n">
        <f aca="false">ROUND(C17*(1-0.1),-3)</f>
        <v>59000</v>
      </c>
      <c r="D27" s="18" t="n">
        <f aca="false">ROUND(D17*(1-0.1),-3)</f>
        <v>72000</v>
      </c>
      <c r="E27" s="19" t="n">
        <f aca="false">ROUND(E17*(1-0.1),-3)</f>
        <v>85000</v>
      </c>
    </row>
    <row r="28" customFormat="false" ht="12.75" hidden="false" customHeight="false" outlineLevel="0" collapsed="false">
      <c r="A28" s="8" t="s">
        <v>14</v>
      </c>
      <c r="B28" s="17" t="n">
        <f aca="false">ROUND(B17*(1-0.05),-3)</f>
        <v>47000</v>
      </c>
      <c r="C28" s="18" t="n">
        <f aca="false">ROUND(C17*(1-0.05),-3)</f>
        <v>63000</v>
      </c>
      <c r="D28" s="18" t="n">
        <f aca="false">ROUND(D17*(1-0.05),-3)</f>
        <v>76000</v>
      </c>
      <c r="E28" s="19" t="n">
        <f aca="false">ROUND(E17*(1-0.05),-3)</f>
        <v>89000</v>
      </c>
    </row>
    <row r="29" customFormat="false" ht="12.75" hidden="false" customHeight="false" outlineLevel="0" collapsed="false">
      <c r="A29" s="8" t="s">
        <v>15</v>
      </c>
      <c r="B29" s="17" t="n">
        <f aca="false">ROUND(B17*(1+0.05),-3)</f>
        <v>51000</v>
      </c>
      <c r="C29" s="18" t="n">
        <f aca="false">ROUND(C17*(1+0.05),-3)</f>
        <v>69000</v>
      </c>
      <c r="D29" s="18" t="n">
        <f aca="false">ROUND(D17*(1+0.05),-3)</f>
        <v>84000</v>
      </c>
      <c r="E29" s="19" t="n">
        <f aca="false">ROUND(E17*(1+0.05),-3)</f>
        <v>99000</v>
      </c>
    </row>
    <row r="30" s="16" customFormat="true" ht="12.75" hidden="false" customHeight="false" outlineLevel="0" collapsed="false">
      <c r="A30" s="12" t="s">
        <v>18</v>
      </c>
      <c r="B30" s="20"/>
      <c r="C30" s="21"/>
      <c r="D30" s="21"/>
      <c r="E30" s="22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8" t="s">
        <v>13</v>
      </c>
      <c r="B31" s="17" t="n">
        <f aca="false">ROUND(B17*(1-0.17),-3)</f>
        <v>41000</v>
      </c>
      <c r="C31" s="18" t="n">
        <f aca="false">ROUND(C17*(1-0.17),-3)</f>
        <v>55000</v>
      </c>
      <c r="D31" s="18" t="n">
        <f aca="false">ROUND(D17*(1-0.17),-3)</f>
        <v>66000</v>
      </c>
      <c r="E31" s="19" t="n">
        <f aca="false">ROUND(E17*(1-0.17),-3)</f>
        <v>78000</v>
      </c>
    </row>
    <row r="32" customFormat="false" ht="12.75" hidden="false" customHeight="false" outlineLevel="0" collapsed="false">
      <c r="A32" s="8" t="s">
        <v>14</v>
      </c>
      <c r="B32" s="17" t="n">
        <f aca="false">ROUND(B17*(1-0.12),-3)</f>
        <v>43000</v>
      </c>
      <c r="C32" s="18" t="n">
        <f aca="false">ROUND(C17*(1-0.12),-3)</f>
        <v>58000</v>
      </c>
      <c r="D32" s="18" t="n">
        <f aca="false">ROUND(D17*(1-0.12),-3)</f>
        <v>70000</v>
      </c>
      <c r="E32" s="19" t="n">
        <f aca="false">ROUND(E17*(1-0.12),-3)</f>
        <v>83000</v>
      </c>
    </row>
    <row r="33" customFormat="false" ht="13.5" hidden="false" customHeight="false" outlineLevel="0" collapsed="false">
      <c r="A33" s="23" t="s">
        <v>15</v>
      </c>
      <c r="B33" s="24" t="n">
        <f aca="false">ROUND(B17*(1-0.02),-3)</f>
        <v>48000</v>
      </c>
      <c r="C33" s="25" t="n">
        <f aca="false">ROUND(C17*(1-0.02),-3)</f>
        <v>65000</v>
      </c>
      <c r="D33" s="25" t="n">
        <f aca="false">ROUND(D17*(1-0.02),-3)</f>
        <v>78000</v>
      </c>
      <c r="E33" s="26" t="n">
        <f aca="false">ROUND(E17*(1-0.02),-3)</f>
        <v>92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9</v>
      </c>
    </row>
    <row r="39" customFormat="false" ht="12.75" hidden="false" customHeight="false" outlineLevel="0" collapsed="false">
      <c r="A39" s="29" t="s">
        <v>20</v>
      </c>
    </row>
    <row r="40" customFormat="false" ht="30.75" hidden="false" customHeight="true" outlineLevel="0" collapsed="false">
      <c r="A40" s="30" t="s">
        <v>21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2</v>
      </c>
      <c r="B42" s="31"/>
      <c r="C42" s="31"/>
      <c r="D42" s="31"/>
      <c r="E42" s="31"/>
    </row>
    <row r="43" customFormat="false" ht="39.75" hidden="false" customHeight="true" outlineLevel="0" collapsed="false">
      <c r="A43" s="30" t="s">
        <v>23</v>
      </c>
      <c r="B43" s="30"/>
      <c r="C43" s="30"/>
      <c r="D43" s="30"/>
      <c r="E43" s="30"/>
    </row>
    <row r="44" customFormat="false" ht="33.75" hidden="false" customHeight="true" outlineLevel="0" collapsed="false">
      <c r="A44" s="30" t="s">
        <v>24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38:38Z</cp:lastPrinted>
  <dcterms:modified xsi:type="dcterms:W3CDTF">2007-12-02T11:43:36Z</dcterms:modified>
  <cp:revision>0</cp:revision>
  <dc:subject/>
  <dc:title/>
</cp:coreProperties>
</file>