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5/1</t>
  </si>
  <si>
    <t xml:space="preserve">Strict pentru uzul Birourilor Notariale</t>
  </si>
  <si>
    <t xml:space="preserve">Preturi valabile in 2008</t>
  </si>
  <si>
    <t xml:space="preserve">Zona 1:</t>
  </si>
  <si>
    <t xml:space="preserve">1. Bd. Burebista, Bd. Decebal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bd. Burebista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73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>
      <c r="A11" s="3"/>
      <c r="H11" s="2" t="n">
        <v>90000</v>
      </c>
      <c r="I11" s="2" t="n">
        <v>125000</v>
      </c>
      <c r="J11" s="2" t="n">
        <v>165000</v>
      </c>
      <c r="K11" s="2" t="n">
        <v>190000</v>
      </c>
    </row>
    <row r="12" s="2" customFormat="true" ht="12.75" hidden="false" customHeight="false" outlineLevel="0" collapsed="false">
      <c r="A12" s="3"/>
      <c r="H12" s="2" t="n">
        <f aca="false">H11/B16</f>
        <v>1</v>
      </c>
      <c r="I12" s="2" t="n">
        <f aca="false">I11/C16</f>
        <v>1</v>
      </c>
      <c r="J12" s="2" t="n">
        <f aca="false">J11/D16</f>
        <v>1</v>
      </c>
      <c r="K12" s="2" t="n">
        <f aca="false">K11/E16</f>
        <v>1</v>
      </c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2.75" hidden="false" customHeight="false" outlineLevel="0" collapsed="false">
      <c r="A15" s="5"/>
      <c r="B15" s="6" t="s">
        <v>6</v>
      </c>
      <c r="C15" s="7" t="s">
        <v>7</v>
      </c>
      <c r="D15" s="7" t="s">
        <v>8</v>
      </c>
      <c r="E15" s="8" t="s">
        <v>9</v>
      </c>
    </row>
    <row r="16" customFormat="false" ht="12.75" hidden="false" customHeight="false" outlineLevel="0" collapsed="false">
      <c r="A16" s="5" t="s">
        <v>10</v>
      </c>
      <c r="B16" s="9" t="n">
        <v>90000</v>
      </c>
      <c r="C16" s="10" t="n">
        <v>125000</v>
      </c>
      <c r="D16" s="10" t="n">
        <v>165000</v>
      </c>
      <c r="E16" s="11" t="n">
        <v>190000</v>
      </c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5" t="s">
        <v>12</v>
      </c>
      <c r="B18" s="17" t="n">
        <f aca="false">ROUND(B16*(1-0.12),-3)</f>
        <v>79000</v>
      </c>
      <c r="C18" s="18" t="n">
        <f aca="false">ROUND(C16*(1-0.12),-3)</f>
        <v>110000</v>
      </c>
      <c r="D18" s="18" t="n">
        <f aca="false">ROUND(D16*(1-0.12),-3)</f>
        <v>145000</v>
      </c>
      <c r="E18" s="19" t="n">
        <f aca="false">ROUND(E16*(1-0.12),-3)</f>
        <v>167000</v>
      </c>
    </row>
    <row r="19" customFormat="false" ht="12.75" hidden="false" customHeight="false" outlineLevel="0" collapsed="false">
      <c r="A19" s="5" t="s">
        <v>13</v>
      </c>
      <c r="B19" s="17" t="n">
        <f aca="false">ROUND(B16*(1-0.07),-3)</f>
        <v>84000</v>
      </c>
      <c r="C19" s="18" t="n">
        <f aca="false">ROUND(C16*(1-0.07),-3)</f>
        <v>116000</v>
      </c>
      <c r="D19" s="18" t="n">
        <f aca="false">ROUND(D16*(1-0.07),-3)</f>
        <v>153000</v>
      </c>
      <c r="E19" s="19" t="n">
        <f aca="false">ROUND(E16*(1-0.07),-3)</f>
        <v>177000</v>
      </c>
    </row>
    <row r="20" customFormat="false" ht="12.75" hidden="false" customHeight="false" outlineLevel="0" collapsed="false">
      <c r="A20" s="5" t="s">
        <v>14</v>
      </c>
      <c r="B20" s="17" t="n">
        <f aca="false">ROUND(B16*(1+0.03),-3)</f>
        <v>93000</v>
      </c>
      <c r="C20" s="18" t="n">
        <f aca="false">ROUND(C16*(1+0.03),-3)</f>
        <v>129000</v>
      </c>
      <c r="D20" s="18" t="n">
        <f aca="false">ROUND(D16*(1+0.03),-3)</f>
        <v>170000</v>
      </c>
      <c r="E20" s="19" t="n">
        <f aca="false">ROUND(E16*(1+0.03),-3)</f>
        <v>196000</v>
      </c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5" t="s">
        <v>12</v>
      </c>
      <c r="B22" s="17" t="n">
        <f aca="false">ROUND(B16*(1-0.05),-3)</f>
        <v>86000</v>
      </c>
      <c r="C22" s="18" t="n">
        <f aca="false">ROUND(C16*(1-0.05),-3)</f>
        <v>119000</v>
      </c>
      <c r="D22" s="18" t="n">
        <f aca="false">ROUND(D16*(1-0.05),-3)</f>
        <v>157000</v>
      </c>
      <c r="E22" s="19" t="n">
        <f aca="false">ROUND(E16*(1-0.05),-3)</f>
        <v>181000</v>
      </c>
    </row>
    <row r="23" customFormat="false" ht="12.75" hidden="false" customHeight="false" outlineLevel="0" collapsed="false">
      <c r="A23" s="5" t="s">
        <v>13</v>
      </c>
      <c r="B23" s="17" t="n">
        <f aca="false">ROUND(B16*(1-0),-3)</f>
        <v>90000</v>
      </c>
      <c r="C23" s="18" t="n">
        <f aca="false">ROUND(C16*(1-0),-3)</f>
        <v>125000</v>
      </c>
      <c r="D23" s="18" t="n">
        <f aca="false">ROUND(D16*(1-0),-3)</f>
        <v>165000</v>
      </c>
      <c r="E23" s="19" t="n">
        <f aca="false">ROUND(E16*(1-0),-3)</f>
        <v>190000</v>
      </c>
    </row>
    <row r="24" customFormat="false" ht="12.75" hidden="false" customHeight="false" outlineLevel="0" collapsed="false">
      <c r="A24" s="5" t="s">
        <v>14</v>
      </c>
      <c r="B24" s="17" t="n">
        <f aca="false">ROUND(B16*(1+0.1),-3)</f>
        <v>99000</v>
      </c>
      <c r="C24" s="18" t="n">
        <f aca="false">ROUND(C16*(1+0.1),-3)</f>
        <v>138000</v>
      </c>
      <c r="D24" s="18" t="n">
        <f aca="false">ROUND(D16*(1+0.1),-3)</f>
        <v>182000</v>
      </c>
      <c r="E24" s="19" t="n">
        <f aca="false">ROUND(E16*(1+0.1),-3)</f>
        <v>209000</v>
      </c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5" t="s">
        <v>12</v>
      </c>
      <c r="B26" s="17" t="n">
        <f aca="false">ROUND(B16*(1-0.1),-3)</f>
        <v>81000</v>
      </c>
      <c r="C26" s="18" t="n">
        <f aca="false">ROUND(C16*(1-0.1),-3)</f>
        <v>113000</v>
      </c>
      <c r="D26" s="18" t="n">
        <f aca="false">ROUND(D16*(1-0.1),-3)</f>
        <v>149000</v>
      </c>
      <c r="E26" s="19" t="n">
        <f aca="false">ROUND(E16*(1-0.1),-3)</f>
        <v>171000</v>
      </c>
    </row>
    <row r="27" customFormat="false" ht="12.75" hidden="false" customHeight="false" outlineLevel="0" collapsed="false">
      <c r="A27" s="5" t="s">
        <v>13</v>
      </c>
      <c r="B27" s="17" t="n">
        <f aca="false">ROUND(B16*(1-0.05),-3)</f>
        <v>86000</v>
      </c>
      <c r="C27" s="18" t="n">
        <f aca="false">ROUND(C16*(1-0.05),-3)</f>
        <v>119000</v>
      </c>
      <c r="D27" s="18" t="n">
        <f aca="false">ROUND(D16*(1-0.05),-3)</f>
        <v>157000</v>
      </c>
      <c r="E27" s="19" t="n">
        <f aca="false">ROUND(E16*(1-0.05),-3)</f>
        <v>181000</v>
      </c>
    </row>
    <row r="28" customFormat="false" ht="12.75" hidden="false" customHeight="false" outlineLevel="0" collapsed="false">
      <c r="A28" s="5" t="s">
        <v>14</v>
      </c>
      <c r="B28" s="17" t="n">
        <f aca="false">ROUND(B16*(1+0.05),-3)</f>
        <v>95000</v>
      </c>
      <c r="C28" s="18" t="n">
        <f aca="false">ROUND(C16*(1+0.05),-3)</f>
        <v>131000</v>
      </c>
      <c r="D28" s="18" t="n">
        <f aca="false">ROUND(D16*(1+0.05),-3)</f>
        <v>173000</v>
      </c>
      <c r="E28" s="19" t="n">
        <f aca="false">ROUND(E16*(1+0.05),-3)</f>
        <v>200000</v>
      </c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5" t="s">
        <v>12</v>
      </c>
      <c r="B30" s="17" t="n">
        <f aca="false">ROUND(B16*(1-0.17),-3)</f>
        <v>75000</v>
      </c>
      <c r="C30" s="18" t="n">
        <f aca="false">ROUND(C16*(1-0.17),-3)</f>
        <v>104000</v>
      </c>
      <c r="D30" s="18" t="n">
        <f aca="false">ROUND(D16*(1-0.17),-3)</f>
        <v>137000</v>
      </c>
      <c r="E30" s="19" t="n">
        <f aca="false">ROUND(E16*(1-0.17),-3)</f>
        <v>158000</v>
      </c>
    </row>
    <row r="31" customFormat="false" ht="12.75" hidden="false" customHeight="false" outlineLevel="0" collapsed="false">
      <c r="A31" s="5" t="s">
        <v>13</v>
      </c>
      <c r="B31" s="17" t="n">
        <f aca="false">ROUND(B16*(1-0.12),-3)</f>
        <v>79000</v>
      </c>
      <c r="C31" s="18" t="n">
        <f aca="false">ROUND(C16*(1-0.12),-3)</f>
        <v>110000</v>
      </c>
      <c r="D31" s="18" t="n">
        <f aca="false">ROUND(D16*(1-0.12),-3)</f>
        <v>145000</v>
      </c>
      <c r="E31" s="19" t="n">
        <f aca="false">ROUND(E16*(1-0.12),-3)</f>
        <v>167000</v>
      </c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88000</v>
      </c>
      <c r="C32" s="25" t="n">
        <f aca="false">ROUND(C16*(1-0.02),-3)</f>
        <v>123000</v>
      </c>
      <c r="D32" s="25" t="n">
        <f aca="false">ROUND(D16*(1-0.02),-3)</f>
        <v>162000</v>
      </c>
      <c r="E32" s="26" t="n">
        <f aca="false">ROUND(E16*(1-0.02),-3)</f>
        <v>186000</v>
      </c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29" t="s">
        <v>19</v>
      </c>
    </row>
    <row r="39" customFormat="false" ht="38.25" hidden="false" customHeight="true" outlineLevel="0" collapsed="false">
      <c r="A39" s="30" t="s">
        <v>20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 t="s">
        <v>21</v>
      </c>
      <c r="B41" s="31"/>
      <c r="C41" s="31"/>
      <c r="D41" s="31"/>
      <c r="E41" s="31"/>
    </row>
    <row r="42" customFormat="false" ht="35.25" hidden="false" customHeight="true" outlineLevel="0" collapsed="false">
      <c r="A42" s="30" t="s">
        <v>22</v>
      </c>
      <c r="B42" s="30"/>
      <c r="C42" s="30"/>
      <c r="D42" s="30"/>
      <c r="E42" s="30"/>
    </row>
    <row r="43" customFormat="false" ht="38.25" hidden="false" customHeight="true" outlineLevel="0" collapsed="false">
      <c r="A43" s="30" t="s">
        <v>23</v>
      </c>
      <c r="B43" s="30"/>
      <c r="C43" s="30"/>
      <c r="D43" s="30"/>
      <c r="E43" s="30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33:17Z</cp:lastPrinted>
  <dcterms:modified xsi:type="dcterms:W3CDTF">2007-12-02T11:33:05Z</dcterms:modified>
  <cp:revision>0</cp:revision>
  <dc:subject/>
  <dc:title/>
</cp:coreProperties>
</file>