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15/2</t>
  </si>
  <si>
    <t xml:space="preserve">Strict pentru uzul Birourilor Notariale</t>
  </si>
  <si>
    <t xml:space="preserve">Preturi valabile in 2008</t>
  </si>
  <si>
    <t xml:space="preserve">Zona 1:</t>
  </si>
  <si>
    <t xml:space="preserve">1. Bd. Burebista, Bd. Decebal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 bd. Burebista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121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 t="s">
        <v>2</v>
      </c>
      <c r="E3" s="2"/>
    </row>
    <row r="4" customFormat="false" ht="12.75" hidden="false" customHeight="false" outlineLevel="0" collapsed="false">
      <c r="E4" s="2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2" t="s">
        <v>3</v>
      </c>
    </row>
    <row r="10" s="2" customFormat="true" ht="12.75" hidden="false" customHeight="false" outlineLevel="0" collapsed="false">
      <c r="A10" s="2" t="s">
        <v>4</v>
      </c>
    </row>
    <row r="11" s="2" customFormat="true" ht="12.75" hidden="false" customHeight="false" outlineLevel="0" collapsed="false">
      <c r="H11" s="4" t="n">
        <v>90000</v>
      </c>
      <c r="I11" s="5" t="n">
        <v>125000</v>
      </c>
      <c r="J11" s="5" t="n">
        <v>165000</v>
      </c>
      <c r="K11" s="6" t="n">
        <v>190000</v>
      </c>
    </row>
    <row r="12" s="2" customFormat="true" ht="12.75" hidden="false" customHeight="false" outlineLevel="0" collapsed="false">
      <c r="H12" s="2" t="n">
        <f aca="false">0.7*H11</f>
        <v>63000</v>
      </c>
      <c r="I12" s="2" t="n">
        <f aca="false">0.7*I11</f>
        <v>87500</v>
      </c>
      <c r="J12" s="2" t="n">
        <f aca="false">0.7*J11</f>
        <v>115500</v>
      </c>
      <c r="K12" s="2" t="n">
        <f aca="false">0.7*K11</f>
        <v>133000</v>
      </c>
    </row>
    <row r="14" customFormat="false" ht="13.5" hidden="false" customHeight="false" outlineLevel="0" collapsed="false">
      <c r="A14" s="7" t="s">
        <v>5</v>
      </c>
      <c r="B14" s="7"/>
      <c r="C14" s="7"/>
      <c r="D14" s="7"/>
      <c r="E14" s="7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A15" s="8"/>
      <c r="B15" s="9" t="s">
        <v>6</v>
      </c>
      <c r="C15" s="10" t="s">
        <v>7</v>
      </c>
      <c r="D15" s="10" t="s">
        <v>8</v>
      </c>
      <c r="E15" s="11" t="s">
        <v>9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8" t="s">
        <v>10</v>
      </c>
      <c r="B16" s="4" t="n">
        <v>63000</v>
      </c>
      <c r="C16" s="5" t="n">
        <v>85000</v>
      </c>
      <c r="D16" s="5" t="n">
        <v>115000</v>
      </c>
      <c r="E16" s="6" t="n">
        <v>130000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s="16" customFormat="true" ht="12.75" hidden="false" customHeight="false" outlineLevel="0" collapsed="false">
      <c r="A17" s="12" t="s">
        <v>11</v>
      </c>
      <c r="B17" s="13"/>
      <c r="C17" s="14"/>
      <c r="D17" s="14"/>
      <c r="E17" s="15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8" t="s">
        <v>12</v>
      </c>
      <c r="B18" s="17" t="n">
        <f aca="false">ROUND(B16*(1-0.12),-3)</f>
        <v>55000</v>
      </c>
      <c r="C18" s="18" t="n">
        <f aca="false">ROUND(C16*(1-0.12),-3)</f>
        <v>75000</v>
      </c>
      <c r="D18" s="18" t="n">
        <f aca="false">ROUND(D16*(1-0.12),-3)</f>
        <v>101000</v>
      </c>
      <c r="E18" s="19" t="n">
        <f aca="false">ROUND(E16*(1-0.12),-3)</f>
        <v>114000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8" t="s">
        <v>13</v>
      </c>
      <c r="B19" s="17" t="n">
        <f aca="false">ROUND(B16*(1-0.07),-3)</f>
        <v>59000</v>
      </c>
      <c r="C19" s="18" t="n">
        <f aca="false">ROUND(C16*(1-0.07),-3)</f>
        <v>79000</v>
      </c>
      <c r="D19" s="18" t="n">
        <f aca="false">ROUND(D16*(1-0.07),-3)</f>
        <v>107000</v>
      </c>
      <c r="E19" s="19" t="n">
        <f aca="false">ROUND(E16*(1-0.07),-3)</f>
        <v>121000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8" t="s">
        <v>14</v>
      </c>
      <c r="B20" s="17" t="n">
        <f aca="false">ROUND(B16*(1+0.03),-3)</f>
        <v>65000</v>
      </c>
      <c r="C20" s="18" t="n">
        <f aca="false">ROUND(C16*(1+0.03),-3)</f>
        <v>88000</v>
      </c>
      <c r="D20" s="18" t="n">
        <f aca="false">ROUND(D16*(1+0.03),-3)</f>
        <v>118000</v>
      </c>
      <c r="E20" s="19" t="n">
        <f aca="false">ROUND(E16*(1+0.03),-3)</f>
        <v>134000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s="16" customFormat="true" ht="12.75" hidden="false" customHeight="false" outlineLevel="0" collapsed="false">
      <c r="A21" s="12" t="s">
        <v>15</v>
      </c>
      <c r="B21" s="20"/>
      <c r="C21" s="21"/>
      <c r="D21" s="21"/>
      <c r="E21" s="2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8" t="s">
        <v>12</v>
      </c>
      <c r="B22" s="17" t="n">
        <f aca="false">ROUND(B16*(1-0.05),-3)</f>
        <v>60000</v>
      </c>
      <c r="C22" s="18" t="n">
        <f aca="false">ROUND(C16*(1-0.05),-3)</f>
        <v>81000</v>
      </c>
      <c r="D22" s="18" t="n">
        <f aca="false">ROUND(D16*(1-0.05),-3)</f>
        <v>109000</v>
      </c>
      <c r="E22" s="19" t="n">
        <f aca="false">ROUND(E16*(1-0.05),-3)</f>
        <v>124000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8" t="s">
        <v>13</v>
      </c>
      <c r="B23" s="17" t="n">
        <f aca="false">ROUND(B16*(1-0),-3)</f>
        <v>63000</v>
      </c>
      <c r="C23" s="18" t="n">
        <f aca="false">ROUND(C16*(1-0),-3)</f>
        <v>85000</v>
      </c>
      <c r="D23" s="18" t="n">
        <f aca="false">ROUND(D16*(1-0),-3)</f>
        <v>115000</v>
      </c>
      <c r="E23" s="19" t="n">
        <f aca="false">ROUND(E16*(1-0),-3)</f>
        <v>13000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8" t="s">
        <v>14</v>
      </c>
      <c r="B24" s="17" t="n">
        <f aca="false">ROUND(B16*(1+0.1),-3)</f>
        <v>69000</v>
      </c>
      <c r="C24" s="18" t="n">
        <f aca="false">ROUND(C16*(1+0.1),-3)</f>
        <v>94000</v>
      </c>
      <c r="D24" s="18" t="n">
        <f aca="false">ROUND(D16*(1+0.1),-3)</f>
        <v>127000</v>
      </c>
      <c r="E24" s="19" t="n">
        <f aca="false">ROUND(E16*(1+0.1),-3)</f>
        <v>143000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s="16" customFormat="true" ht="12.75" hidden="false" customHeight="false" outlineLevel="0" collapsed="false">
      <c r="A25" s="12" t="s">
        <v>16</v>
      </c>
      <c r="B25" s="20"/>
      <c r="C25" s="21"/>
      <c r="D25" s="21"/>
      <c r="E25" s="2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8" t="s">
        <v>12</v>
      </c>
      <c r="B26" s="17" t="n">
        <f aca="false">ROUND(B16*(1-0.1),-3)</f>
        <v>57000</v>
      </c>
      <c r="C26" s="18" t="n">
        <f aca="false">ROUND(C16*(1-0.1),-3)</f>
        <v>77000</v>
      </c>
      <c r="D26" s="18" t="n">
        <f aca="false">ROUND(D16*(1-0.1),-3)</f>
        <v>104000</v>
      </c>
      <c r="E26" s="19" t="n">
        <f aca="false">ROUND(E16*(1-0.1),-3)</f>
        <v>11700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8" t="s">
        <v>13</v>
      </c>
      <c r="B27" s="17" t="n">
        <f aca="false">ROUND(B16*(1-0.05),-3)</f>
        <v>60000</v>
      </c>
      <c r="C27" s="18" t="n">
        <f aca="false">ROUND(C16*(1-0.05),-3)</f>
        <v>81000</v>
      </c>
      <c r="D27" s="18" t="n">
        <f aca="false">ROUND(D16*(1-0.05),-3)</f>
        <v>109000</v>
      </c>
      <c r="E27" s="19" t="n">
        <f aca="false">ROUND(E16*(1-0.05),-3)</f>
        <v>124000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8" t="s">
        <v>14</v>
      </c>
      <c r="B28" s="17" t="n">
        <f aca="false">ROUND(B16*(1+0.05),-3)</f>
        <v>66000</v>
      </c>
      <c r="C28" s="18" t="n">
        <f aca="false">ROUND(C16*(1+0.05),-3)</f>
        <v>89000</v>
      </c>
      <c r="D28" s="18" t="n">
        <f aca="false">ROUND(D16*(1+0.05),-3)</f>
        <v>121000</v>
      </c>
      <c r="E28" s="19" t="n">
        <f aca="false">ROUND(E16*(1+0.05),-3)</f>
        <v>137000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s="16" customFormat="true" ht="12.75" hidden="false" customHeight="false" outlineLevel="0" collapsed="false">
      <c r="A29" s="12" t="s">
        <v>17</v>
      </c>
      <c r="B29" s="20"/>
      <c r="C29" s="21"/>
      <c r="D29" s="21"/>
      <c r="E29" s="2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8" t="s">
        <v>12</v>
      </c>
      <c r="B30" s="17" t="n">
        <f aca="false">ROUND(B16*(1-0.17),-3)</f>
        <v>52000</v>
      </c>
      <c r="C30" s="18" t="n">
        <f aca="false">ROUND(C16*(1-0.17),-3)</f>
        <v>71000</v>
      </c>
      <c r="D30" s="18" t="n">
        <f aca="false">ROUND(D16*(1-0.17),-3)</f>
        <v>95000</v>
      </c>
      <c r="E30" s="19" t="n">
        <f aca="false">ROUND(E16*(1-0.17),-3)</f>
        <v>108000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8" t="s">
        <v>13</v>
      </c>
      <c r="B31" s="17" t="n">
        <f aca="false">ROUND(B16*(1-0.12),-3)</f>
        <v>55000</v>
      </c>
      <c r="C31" s="18" t="n">
        <f aca="false">ROUND(C16*(1-0.12),-3)</f>
        <v>75000</v>
      </c>
      <c r="D31" s="18" t="n">
        <f aca="false">ROUND(D16*(1-0.12),-3)</f>
        <v>101000</v>
      </c>
      <c r="E31" s="19" t="n">
        <f aca="false">ROUND(E16*(1-0.12),-3)</f>
        <v>114000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3.5" hidden="false" customHeight="false" outlineLevel="0" collapsed="false">
      <c r="A32" s="23" t="s">
        <v>14</v>
      </c>
      <c r="B32" s="24" t="n">
        <f aca="false">ROUND(B16*(1-0.02),-3)</f>
        <v>62000</v>
      </c>
      <c r="C32" s="25" t="n">
        <f aca="false">ROUND(C16*(1-0.02),-3)</f>
        <v>83000</v>
      </c>
      <c r="D32" s="25" t="n">
        <f aca="false">ROUND(D16*(1-0.02),-3)</f>
        <v>113000</v>
      </c>
      <c r="E32" s="26" t="n">
        <f aca="false">ROUND(E16*(1-0.02),-3)</f>
        <v>127000</v>
      </c>
    </row>
    <row r="33" customFormat="false" ht="12.75" hidden="false" customHeight="false" outlineLevel="0" collapsed="false">
      <c r="A33" s="27"/>
      <c r="B33" s="28"/>
      <c r="C33" s="28"/>
      <c r="D33" s="28"/>
      <c r="E33" s="28"/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7" customFormat="false" ht="12.75" hidden="false" customHeight="false" outlineLevel="0" collapsed="false">
      <c r="A37" s="29" t="s">
        <v>18</v>
      </c>
    </row>
    <row r="38" customFormat="false" ht="12.75" hidden="false" customHeight="false" outlineLevel="0" collapsed="false">
      <c r="A38" s="29" t="s">
        <v>19</v>
      </c>
    </row>
    <row r="39" customFormat="false" ht="38.25" hidden="false" customHeight="true" outlineLevel="0" collapsed="false">
      <c r="A39" s="30" t="s">
        <v>20</v>
      </c>
      <c r="B39" s="30"/>
      <c r="C39" s="30"/>
      <c r="D39" s="30"/>
      <c r="E39" s="30"/>
    </row>
    <row r="40" customFormat="false" ht="12.75" hidden="false" customHeight="false" outlineLevel="0" collapsed="false">
      <c r="A40" s="31"/>
      <c r="B40" s="31"/>
      <c r="C40" s="31"/>
      <c r="D40" s="31"/>
      <c r="E40" s="31"/>
    </row>
    <row r="41" customFormat="false" ht="12.75" hidden="false" customHeight="false" outlineLevel="0" collapsed="false">
      <c r="A41" s="31" t="s">
        <v>21</v>
      </c>
      <c r="B41" s="31"/>
      <c r="C41" s="31"/>
      <c r="D41" s="31"/>
      <c r="E41" s="31"/>
    </row>
    <row r="42" customFormat="false" ht="29.25" hidden="false" customHeight="true" outlineLevel="0" collapsed="false">
      <c r="A42" s="30" t="s">
        <v>22</v>
      </c>
      <c r="B42" s="30"/>
      <c r="C42" s="30"/>
      <c r="D42" s="30"/>
      <c r="E42" s="30"/>
    </row>
    <row r="43" customFormat="false" ht="38.25" hidden="false" customHeight="true" outlineLevel="0" collapsed="false">
      <c r="A43" s="30" t="s">
        <v>23</v>
      </c>
      <c r="B43" s="30"/>
      <c r="C43" s="30"/>
      <c r="D43" s="30"/>
      <c r="E43" s="30"/>
    </row>
  </sheetData>
  <mergeCells count="4">
    <mergeCell ref="A14:E14"/>
    <mergeCell ref="A39:E39"/>
    <mergeCell ref="A42:E42"/>
    <mergeCell ref="A43:E4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5:35:14Z</cp:lastPrinted>
  <dcterms:modified xsi:type="dcterms:W3CDTF">2007-12-02T11:33:19Z</dcterms:modified>
  <cp:revision>0</cp:revision>
  <dc:subject/>
  <dc:title/>
</cp:coreProperties>
</file>