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17/1</t>
  </si>
  <si>
    <t xml:space="preserve">Strict pentru uzul Birourilor Notariale</t>
  </si>
  <si>
    <t xml:space="preserve">Preturi valabile in 2008</t>
  </si>
  <si>
    <t xml:space="preserve">Zona 1:</t>
  </si>
  <si>
    <t xml:space="preserve">3. Nerva Traian, Atanasie Panu, Foisorului, Al. Moruzzi Voievod, Vlad Dracul, Emil Girleanu, </t>
  </si>
  <si>
    <t xml:space="preserve">Panait Cerna, Vlahita, Lt. col. Papazogl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Nerva Traian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2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75000</v>
      </c>
      <c r="I7" s="2" t="n">
        <v>100000</v>
      </c>
      <c r="J7" s="2" t="n">
        <v>135000</v>
      </c>
      <c r="K7" s="2" t="n">
        <f aca="false">1.5*E17</f>
        <v>247500</v>
      </c>
    </row>
    <row r="8" s="2" customFormat="true" ht="12.75" hidden="false" customHeight="false" outlineLevel="0" collapsed="false">
      <c r="A8" s="3"/>
      <c r="H8" s="2" t="n">
        <f aca="false">H7/B17</f>
        <v>1</v>
      </c>
      <c r="I8" s="2" t="n">
        <f aca="false">I7/C17</f>
        <v>1</v>
      </c>
      <c r="J8" s="2" t="n">
        <f aca="false">J7/D17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  <c r="B11" s="2"/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7</v>
      </c>
      <c r="C16" s="7" t="s">
        <v>8</v>
      </c>
      <c r="D16" s="7" t="s">
        <v>9</v>
      </c>
      <c r="E16" s="8" t="s">
        <v>10</v>
      </c>
    </row>
    <row r="17" customFormat="false" ht="12.75" hidden="false" customHeight="false" outlineLevel="0" collapsed="false">
      <c r="A17" s="5" t="s">
        <v>11</v>
      </c>
      <c r="B17" s="9" t="n">
        <v>75000</v>
      </c>
      <c r="C17" s="9" t="n">
        <v>100000</v>
      </c>
      <c r="D17" s="9" t="n">
        <v>135000</v>
      </c>
      <c r="E17" s="9" t="n">
        <v>165000</v>
      </c>
    </row>
    <row r="18" s="14" customFormat="true" ht="12.75" hidden="false" customHeight="false" outlineLevel="0" collapsed="false">
      <c r="A18" s="10" t="s">
        <v>12</v>
      </c>
      <c r="B18" s="11"/>
      <c r="C18" s="12"/>
      <c r="D18" s="12"/>
      <c r="E18" s="13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5" t="s">
        <v>13</v>
      </c>
      <c r="B19" s="15" t="n">
        <f aca="false">ROUND(B17*(1-0.12),-3)</f>
        <v>66000</v>
      </c>
      <c r="C19" s="16" t="n">
        <f aca="false">ROUND(C17*(1-0.12),-3)</f>
        <v>88000</v>
      </c>
      <c r="D19" s="16" t="n">
        <f aca="false">ROUND(D17*(1-0.12),-3)</f>
        <v>119000</v>
      </c>
      <c r="E19" s="17" t="n">
        <f aca="false">ROUND(E17*(1-0.12),-3)</f>
        <v>145000</v>
      </c>
    </row>
    <row r="20" customFormat="false" ht="12.75" hidden="false" customHeight="false" outlineLevel="0" collapsed="false">
      <c r="A20" s="5" t="s">
        <v>14</v>
      </c>
      <c r="B20" s="15" t="n">
        <f aca="false">ROUND(B17*(1-0.07),-3)</f>
        <v>70000</v>
      </c>
      <c r="C20" s="16" t="n">
        <f aca="false">ROUND(C17*(1-0.07),-3)</f>
        <v>93000</v>
      </c>
      <c r="D20" s="16" t="n">
        <f aca="false">ROUND(D17*(1-0.07),-3)</f>
        <v>126000</v>
      </c>
      <c r="E20" s="17" t="n">
        <f aca="false">ROUND(E17*(1-0.07),-3)</f>
        <v>153000</v>
      </c>
    </row>
    <row r="21" customFormat="false" ht="12.75" hidden="false" customHeight="false" outlineLevel="0" collapsed="false">
      <c r="A21" s="5" t="s">
        <v>15</v>
      </c>
      <c r="B21" s="15" t="n">
        <f aca="false">ROUND(B17*(1+0.03),-3)</f>
        <v>77000</v>
      </c>
      <c r="C21" s="16" t="n">
        <f aca="false">ROUND(C17*(1+0.03),-3)</f>
        <v>103000</v>
      </c>
      <c r="D21" s="16" t="n">
        <f aca="false">ROUND(D17*(1+0.03),-3)</f>
        <v>139000</v>
      </c>
      <c r="E21" s="17" t="n">
        <f aca="false">ROUND(E17*(1+0.03),-3)</f>
        <v>170000</v>
      </c>
    </row>
    <row r="22" s="14" customFormat="true" ht="12.75" hidden="false" customHeight="false" outlineLevel="0" collapsed="false">
      <c r="A22" s="10" t="s">
        <v>16</v>
      </c>
      <c r="B22" s="18"/>
      <c r="C22" s="19"/>
      <c r="D22" s="19"/>
      <c r="E22" s="2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5" t="s">
        <v>13</v>
      </c>
      <c r="B23" s="15" t="n">
        <f aca="false">ROUND(B17*(1-0.05),-3)</f>
        <v>71000</v>
      </c>
      <c r="C23" s="16" t="n">
        <f aca="false">ROUND(C17*(1-0.05),-3)</f>
        <v>95000</v>
      </c>
      <c r="D23" s="16" t="n">
        <f aca="false">ROUND(D17*(1-0.05),-3)</f>
        <v>128000</v>
      </c>
      <c r="E23" s="17" t="n">
        <f aca="false">ROUND(E17*(1-0.05),-3)</f>
        <v>157000</v>
      </c>
    </row>
    <row r="24" customFormat="false" ht="12.75" hidden="false" customHeight="false" outlineLevel="0" collapsed="false">
      <c r="A24" s="5" t="s">
        <v>14</v>
      </c>
      <c r="B24" s="15" t="n">
        <f aca="false">ROUND(B17*(1-0),-3)</f>
        <v>75000</v>
      </c>
      <c r="C24" s="16" t="n">
        <f aca="false">ROUND(C17*(1-0),-3)</f>
        <v>100000</v>
      </c>
      <c r="D24" s="16" t="n">
        <f aca="false">ROUND(D17*(1-0),-3)</f>
        <v>135000</v>
      </c>
      <c r="E24" s="17" t="n">
        <f aca="false">ROUND(E17*(1-0),-3)</f>
        <v>165000</v>
      </c>
    </row>
    <row r="25" customFormat="false" ht="12.75" hidden="false" customHeight="false" outlineLevel="0" collapsed="false">
      <c r="A25" s="5" t="s">
        <v>15</v>
      </c>
      <c r="B25" s="15" t="n">
        <f aca="false">ROUND(B17*(1+0.1),-3)</f>
        <v>83000</v>
      </c>
      <c r="C25" s="16" t="n">
        <f aca="false">ROUND(C17*(1+0.1),-3)</f>
        <v>110000</v>
      </c>
      <c r="D25" s="16" t="n">
        <f aca="false">ROUND(D17*(1+0.1),-3)</f>
        <v>149000</v>
      </c>
      <c r="E25" s="17" t="n">
        <f aca="false">ROUND(E17*(1+0.1),-3)</f>
        <v>182000</v>
      </c>
    </row>
    <row r="26" s="14" customFormat="true" ht="12.75" hidden="false" customHeight="false" outlineLevel="0" collapsed="false">
      <c r="A26" s="10" t="s">
        <v>17</v>
      </c>
      <c r="B26" s="18"/>
      <c r="C26" s="19"/>
      <c r="D26" s="19"/>
      <c r="E26" s="2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5" t="s">
        <v>13</v>
      </c>
      <c r="B27" s="15" t="n">
        <f aca="false">ROUND(B17*(1-0.1),-3)</f>
        <v>68000</v>
      </c>
      <c r="C27" s="16" t="n">
        <f aca="false">ROUND(C17*(1-0.1),-3)</f>
        <v>90000</v>
      </c>
      <c r="D27" s="16" t="n">
        <f aca="false">ROUND(D17*(1-0.1),-3)</f>
        <v>122000</v>
      </c>
      <c r="E27" s="17" t="n">
        <f aca="false">ROUND(E17*(1-0.1),-3)</f>
        <v>149000</v>
      </c>
    </row>
    <row r="28" customFormat="false" ht="12.75" hidden="false" customHeight="false" outlineLevel="0" collapsed="false">
      <c r="A28" s="5" t="s">
        <v>14</v>
      </c>
      <c r="B28" s="15" t="n">
        <f aca="false">ROUND(B17*(1-0.05),-3)</f>
        <v>71000</v>
      </c>
      <c r="C28" s="16" t="n">
        <f aca="false">ROUND(C17*(1-0.05),-3)</f>
        <v>95000</v>
      </c>
      <c r="D28" s="16" t="n">
        <f aca="false">ROUND(D17*(1-0.05),-3)</f>
        <v>128000</v>
      </c>
      <c r="E28" s="17" t="n">
        <f aca="false">ROUND(E17*(1-0.05),-3)</f>
        <v>157000</v>
      </c>
    </row>
    <row r="29" customFormat="false" ht="12.75" hidden="false" customHeight="false" outlineLevel="0" collapsed="false">
      <c r="A29" s="5" t="s">
        <v>15</v>
      </c>
      <c r="B29" s="15" t="n">
        <f aca="false">ROUND(B17*(1+0.05),-3)</f>
        <v>79000</v>
      </c>
      <c r="C29" s="16" t="n">
        <f aca="false">ROUND(C17*(1+0.05),-3)</f>
        <v>105000</v>
      </c>
      <c r="D29" s="16" t="n">
        <f aca="false">ROUND(D17*(1+0.05),-3)</f>
        <v>142000</v>
      </c>
      <c r="E29" s="17" t="n">
        <f aca="false">ROUND(E17*(1+0.05),-3)</f>
        <v>173000</v>
      </c>
    </row>
    <row r="30" s="14" customFormat="true" ht="12.75" hidden="false" customHeight="false" outlineLevel="0" collapsed="false">
      <c r="A30" s="10" t="s">
        <v>18</v>
      </c>
      <c r="B30" s="18"/>
      <c r="C30" s="19"/>
      <c r="D30" s="19"/>
      <c r="E30" s="2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5" t="s">
        <v>13</v>
      </c>
      <c r="B31" s="15" t="n">
        <f aca="false">ROUND(B17*(1-0.17),-3)</f>
        <v>62000</v>
      </c>
      <c r="C31" s="16" t="n">
        <f aca="false">ROUND(C17*(1-0.17),-3)</f>
        <v>83000</v>
      </c>
      <c r="D31" s="16" t="n">
        <f aca="false">ROUND(D17*(1-0.17),-3)</f>
        <v>112000</v>
      </c>
      <c r="E31" s="17" t="n">
        <f aca="false">ROUND(E17*(1-0.17),-3)</f>
        <v>137000</v>
      </c>
    </row>
    <row r="32" customFormat="false" ht="12.75" hidden="false" customHeight="false" outlineLevel="0" collapsed="false">
      <c r="A32" s="5" t="s">
        <v>14</v>
      </c>
      <c r="B32" s="15" t="n">
        <f aca="false">ROUND(B17*(1-0.12),-3)</f>
        <v>66000</v>
      </c>
      <c r="C32" s="16" t="n">
        <f aca="false">ROUND(C17*(1-0.12),-3)</f>
        <v>88000</v>
      </c>
      <c r="D32" s="16" t="n">
        <f aca="false">ROUND(D17*(1-0.12),-3)</f>
        <v>119000</v>
      </c>
      <c r="E32" s="17" t="n">
        <f aca="false">ROUND(E17*(1-0.12),-3)</f>
        <v>145000</v>
      </c>
    </row>
    <row r="33" customFormat="false" ht="13.5" hidden="false" customHeight="false" outlineLevel="0" collapsed="false">
      <c r="A33" s="21" t="s">
        <v>15</v>
      </c>
      <c r="B33" s="22" t="n">
        <f aca="false">ROUND(B17*(1-0.02),-3)</f>
        <v>74000</v>
      </c>
      <c r="C33" s="23" t="n">
        <f aca="false">ROUND(C17*(1-0.02),-3)</f>
        <v>98000</v>
      </c>
      <c r="D33" s="23" t="n">
        <f aca="false">ROUND(D17*(1-0.02),-3)</f>
        <v>132000</v>
      </c>
      <c r="E33" s="24" t="n">
        <f aca="false">ROUND(E17*(1-0.02),-3)</f>
        <v>162000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</row>
    <row r="35" customFormat="false" ht="12.75" hidden="false" customHeight="false" outlineLevel="0" collapsed="false">
      <c r="A35" s="25"/>
      <c r="B35" s="26"/>
      <c r="C35" s="26"/>
      <c r="D35" s="26"/>
      <c r="E35" s="26"/>
    </row>
    <row r="36" customFormat="false" ht="12.75" hidden="false" customHeight="false" outlineLevel="0" collapsed="false">
      <c r="A36" s="25"/>
      <c r="B36" s="26"/>
      <c r="C36" s="26"/>
      <c r="D36" s="26"/>
      <c r="E36" s="26"/>
    </row>
    <row r="38" customFormat="false" ht="12.75" hidden="false" customHeight="false" outlineLevel="0" collapsed="false">
      <c r="A38" s="27" t="s">
        <v>19</v>
      </c>
    </row>
    <row r="39" customFormat="false" ht="12.75" hidden="false" customHeight="false" outlineLevel="0" collapsed="false">
      <c r="A39" s="27" t="s">
        <v>20</v>
      </c>
    </row>
    <row r="40" customFormat="false" ht="35.25" hidden="false" customHeight="true" outlineLevel="0" collapsed="false">
      <c r="A40" s="28" t="s">
        <v>21</v>
      </c>
      <c r="B40" s="28"/>
      <c r="C40" s="28"/>
      <c r="D40" s="28"/>
      <c r="E40" s="28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 t="s">
        <v>22</v>
      </c>
      <c r="B42" s="29"/>
      <c r="C42" s="29"/>
      <c r="D42" s="29"/>
      <c r="E42" s="29"/>
    </row>
    <row r="43" customFormat="false" ht="28.5" hidden="false" customHeight="true" outlineLevel="0" collapsed="false">
      <c r="A43" s="28" t="s">
        <v>23</v>
      </c>
      <c r="B43" s="28"/>
      <c r="C43" s="28"/>
      <c r="D43" s="28"/>
      <c r="E43" s="28"/>
    </row>
    <row r="44" customFormat="false" ht="38.25" hidden="false" customHeight="true" outlineLevel="0" collapsed="false">
      <c r="A44" s="28" t="s">
        <v>24</v>
      </c>
      <c r="B44" s="28"/>
      <c r="C44" s="28"/>
      <c r="D44" s="28"/>
      <c r="E44" s="28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41:24Z</cp:lastPrinted>
  <dcterms:modified xsi:type="dcterms:W3CDTF">2007-12-02T11:34:08Z</dcterms:modified>
  <cp:revision>0</cp:revision>
  <dc:subject/>
  <dc:title/>
</cp:coreProperties>
</file>