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8/1</t>
  </si>
  <si>
    <t xml:space="preserve">Strict pentru uzul Birourilor Notariale</t>
  </si>
  <si>
    <t xml:space="preserve">Preturi valabile in 2008</t>
  </si>
  <si>
    <t xml:space="preserve">Zona 1:</t>
  </si>
  <si>
    <t xml:space="preserve">4. Calea Vitan intre Calea Dudesti si Mihai Bravu, MALL; Posta, Brinduselor, 
Agata Birsescu, Rarau, Banul Udre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calea Vitan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7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2" t="n">
        <v>80000</v>
      </c>
      <c r="I5" s="2" t="n">
        <v>110000</v>
      </c>
      <c r="J5" s="2" t="n">
        <v>150000</v>
      </c>
      <c r="K5" s="2" t="n">
        <v>180000</v>
      </c>
    </row>
    <row r="6" s="2" customFormat="true" ht="12.75" hidden="false" customHeight="false" outlineLevel="0" collapsed="false">
      <c r="A6" s="3"/>
      <c r="H6" s="2" t="n">
        <f aca="false">H5/B17</f>
        <v>1</v>
      </c>
      <c r="I6" s="2" t="n">
        <f aca="false">I5/C17</f>
        <v>1</v>
      </c>
      <c r="J6" s="2" t="n">
        <f aca="false">J5/D17</f>
        <v>1.07142857142857</v>
      </c>
      <c r="K6" s="2" t="n">
        <f aca="false">K5/E17</f>
        <v>1.02857142857143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24" hidden="false" customHeight="true" outlineLevel="0" collapsed="false">
      <c r="A11" s="4" t="s">
        <v>4</v>
      </c>
      <c r="B11" s="4"/>
      <c r="C11" s="4"/>
      <c r="D11" s="4"/>
      <c r="E11" s="4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5" t="s">
        <v>5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6</v>
      </c>
      <c r="C16" s="8" t="s">
        <v>7</v>
      </c>
      <c r="D16" s="8" t="s">
        <v>8</v>
      </c>
      <c r="E16" s="9" t="s">
        <v>9</v>
      </c>
    </row>
    <row r="17" customFormat="false" ht="12.75" hidden="false" customHeight="false" outlineLevel="0" collapsed="false">
      <c r="A17" s="6" t="s">
        <v>10</v>
      </c>
      <c r="B17" s="10" t="n">
        <v>80000</v>
      </c>
      <c r="C17" s="11" t="n">
        <v>110000</v>
      </c>
      <c r="D17" s="11" t="n">
        <v>140000</v>
      </c>
      <c r="E17" s="12" t="n">
        <v>175000</v>
      </c>
    </row>
    <row r="18" s="17" customFormat="true" ht="12.75" hidden="false" customHeight="false" outlineLevel="0" collapsed="false">
      <c r="A18" s="13" t="s">
        <v>11</v>
      </c>
      <c r="B18" s="14"/>
      <c r="C18" s="15"/>
      <c r="D18" s="15"/>
      <c r="E18" s="16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6" t="s">
        <v>12</v>
      </c>
      <c r="B19" s="18" t="n">
        <f aca="false">ROUND(B17*(1-0.12),-3)</f>
        <v>70000</v>
      </c>
      <c r="C19" s="19" t="n">
        <f aca="false">ROUND(C17*(1-0.12),-3)</f>
        <v>97000</v>
      </c>
      <c r="D19" s="19" t="n">
        <f aca="false">ROUND(D17*(1-0.12),-3)</f>
        <v>123000</v>
      </c>
      <c r="E19" s="20" t="n">
        <f aca="false">ROUND(E17*(1-0.12),-3)</f>
        <v>154000</v>
      </c>
    </row>
    <row r="20" customFormat="false" ht="12.75" hidden="false" customHeight="false" outlineLevel="0" collapsed="false">
      <c r="A20" s="6" t="s">
        <v>13</v>
      </c>
      <c r="B20" s="18" t="n">
        <f aca="false">ROUND(B17*(1-0.07),-3)</f>
        <v>74000</v>
      </c>
      <c r="C20" s="19" t="n">
        <f aca="false">ROUND(C17*(1-0.07),-3)</f>
        <v>102000</v>
      </c>
      <c r="D20" s="19" t="n">
        <f aca="false">ROUND(D17*(1-0.07),-3)</f>
        <v>130000</v>
      </c>
      <c r="E20" s="20" t="n">
        <f aca="false">ROUND(E17*(1-0.07),-3)</f>
        <v>163000</v>
      </c>
    </row>
    <row r="21" customFormat="false" ht="12.75" hidden="false" customHeight="false" outlineLevel="0" collapsed="false">
      <c r="A21" s="6" t="s">
        <v>14</v>
      </c>
      <c r="B21" s="18" t="n">
        <f aca="false">ROUND(B17*(1+0.03),-3)</f>
        <v>82000</v>
      </c>
      <c r="C21" s="19" t="n">
        <f aca="false">ROUND(C17*(1+0.03),-3)</f>
        <v>113000</v>
      </c>
      <c r="D21" s="19" t="n">
        <f aca="false">ROUND(D17*(1+0.03),-3)</f>
        <v>144000</v>
      </c>
      <c r="E21" s="20" t="n">
        <f aca="false">ROUND(E17*(1+0.03),-3)</f>
        <v>180000</v>
      </c>
    </row>
    <row r="22" s="17" customFormat="true" ht="12.75" hidden="false" customHeight="false" outlineLevel="0" collapsed="false">
      <c r="A22" s="13" t="s">
        <v>15</v>
      </c>
      <c r="B22" s="21"/>
      <c r="C22" s="22"/>
      <c r="D22" s="22"/>
      <c r="E22" s="23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6" t="s">
        <v>12</v>
      </c>
      <c r="B23" s="18" t="n">
        <f aca="false">ROUND(B17*(1-0.05),-3)</f>
        <v>76000</v>
      </c>
      <c r="C23" s="19" t="n">
        <f aca="false">ROUND(C17*(1-0.05),-3)</f>
        <v>105000</v>
      </c>
      <c r="D23" s="19" t="n">
        <f aca="false">ROUND(D17*(1-0.05),-3)</f>
        <v>133000</v>
      </c>
      <c r="E23" s="20" t="n">
        <f aca="false">ROUND(E17*(1-0.05),-3)</f>
        <v>166000</v>
      </c>
    </row>
    <row r="24" customFormat="false" ht="12.75" hidden="false" customHeight="false" outlineLevel="0" collapsed="false">
      <c r="A24" s="6" t="s">
        <v>13</v>
      </c>
      <c r="B24" s="18" t="n">
        <f aca="false">ROUND(B17*(1-0),-3)</f>
        <v>80000</v>
      </c>
      <c r="C24" s="19" t="n">
        <f aca="false">ROUND(C17*(1-0),-3)</f>
        <v>110000</v>
      </c>
      <c r="D24" s="19" t="n">
        <f aca="false">ROUND(D17*(1-0),-3)</f>
        <v>140000</v>
      </c>
      <c r="E24" s="20" t="n">
        <f aca="false">ROUND(E17*(1-0),-3)</f>
        <v>175000</v>
      </c>
    </row>
    <row r="25" customFormat="false" ht="12.75" hidden="false" customHeight="false" outlineLevel="0" collapsed="false">
      <c r="A25" s="6" t="s">
        <v>14</v>
      </c>
      <c r="B25" s="18" t="n">
        <f aca="false">ROUND(B17*(1+0.1),-3)</f>
        <v>88000</v>
      </c>
      <c r="C25" s="19" t="n">
        <f aca="false">ROUND(C17*(1+0.1),-3)</f>
        <v>121000</v>
      </c>
      <c r="D25" s="19" t="n">
        <f aca="false">ROUND(D17*(1+0.1),-3)</f>
        <v>154000</v>
      </c>
      <c r="E25" s="20" t="n">
        <f aca="false">ROUND(E17*(1+0.1),-3)</f>
        <v>193000</v>
      </c>
    </row>
    <row r="26" s="17" customFormat="true" ht="12.75" hidden="false" customHeight="false" outlineLevel="0" collapsed="false">
      <c r="A26" s="13" t="s">
        <v>16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6" t="s">
        <v>12</v>
      </c>
      <c r="B27" s="18" t="n">
        <f aca="false">ROUND(B17*(1-0.1),-3)</f>
        <v>72000</v>
      </c>
      <c r="C27" s="19" t="n">
        <f aca="false">ROUND(C17*(1-0.1),-3)</f>
        <v>99000</v>
      </c>
      <c r="D27" s="19" t="n">
        <f aca="false">ROUND(D17*(1-0.1),-3)</f>
        <v>126000</v>
      </c>
      <c r="E27" s="20" t="n">
        <f aca="false">ROUND(E17*(1-0.1),-3)</f>
        <v>158000</v>
      </c>
    </row>
    <row r="28" customFormat="false" ht="12.75" hidden="false" customHeight="false" outlineLevel="0" collapsed="false">
      <c r="A28" s="6" t="s">
        <v>13</v>
      </c>
      <c r="B28" s="18" t="n">
        <f aca="false">ROUND(B17*(1-0.05),-3)</f>
        <v>76000</v>
      </c>
      <c r="C28" s="19" t="n">
        <f aca="false">ROUND(C17*(1-0.05),-3)</f>
        <v>105000</v>
      </c>
      <c r="D28" s="19" t="n">
        <f aca="false">ROUND(D17*(1-0.05),-3)</f>
        <v>133000</v>
      </c>
      <c r="E28" s="20" t="n">
        <f aca="false">ROUND(E17*(1-0.05),-3)</f>
        <v>166000</v>
      </c>
    </row>
    <row r="29" customFormat="false" ht="12.75" hidden="false" customHeight="false" outlineLevel="0" collapsed="false">
      <c r="A29" s="6" t="s">
        <v>14</v>
      </c>
      <c r="B29" s="18" t="n">
        <f aca="false">ROUND(B17*(1+0.05),-3)</f>
        <v>84000</v>
      </c>
      <c r="C29" s="19" t="n">
        <f aca="false">ROUND(C17*(1+0.05),-3)</f>
        <v>116000</v>
      </c>
      <c r="D29" s="19" t="n">
        <f aca="false">ROUND(D17*(1+0.05),-3)</f>
        <v>147000</v>
      </c>
      <c r="E29" s="20" t="n">
        <f aca="false">ROUND(E17*(1+0.05),-3)</f>
        <v>184000</v>
      </c>
    </row>
    <row r="30" s="17" customFormat="true" ht="12.75" hidden="false" customHeight="false" outlineLevel="0" collapsed="false">
      <c r="A30" s="13" t="s">
        <v>17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6" t="s">
        <v>12</v>
      </c>
      <c r="B31" s="18" t="n">
        <f aca="false">ROUND(B17*(1-0.17),-3)</f>
        <v>66000</v>
      </c>
      <c r="C31" s="19" t="n">
        <f aca="false">ROUND(C17*(1-0.17),-3)</f>
        <v>91000</v>
      </c>
      <c r="D31" s="19" t="n">
        <f aca="false">ROUND(D17*(1-0.17),-3)</f>
        <v>116000</v>
      </c>
      <c r="E31" s="20" t="n">
        <f aca="false">ROUND(E17*(1-0.17),-3)</f>
        <v>145000</v>
      </c>
    </row>
    <row r="32" customFormat="false" ht="12.75" hidden="false" customHeight="false" outlineLevel="0" collapsed="false">
      <c r="A32" s="6" t="s">
        <v>13</v>
      </c>
      <c r="B32" s="18" t="n">
        <f aca="false">ROUND(B17*(1-0.12),-3)</f>
        <v>70000</v>
      </c>
      <c r="C32" s="19" t="n">
        <f aca="false">ROUND(C17*(1-0.12),-3)</f>
        <v>97000</v>
      </c>
      <c r="D32" s="19" t="n">
        <f aca="false">ROUND(D17*(1-0.12),-3)</f>
        <v>123000</v>
      </c>
      <c r="E32" s="20" t="n">
        <f aca="false">ROUND(E17*(1-0.12),-3)</f>
        <v>154000</v>
      </c>
    </row>
    <row r="33" customFormat="false" ht="13.5" hidden="false" customHeight="false" outlineLevel="0" collapsed="false">
      <c r="A33" s="24" t="s">
        <v>14</v>
      </c>
      <c r="B33" s="25" t="n">
        <f aca="false">ROUND(B17*(1-0.02),-3)</f>
        <v>78000</v>
      </c>
      <c r="C33" s="26" t="n">
        <f aca="false">ROUND(C17*(1-0.02),-3)</f>
        <v>108000</v>
      </c>
      <c r="D33" s="26" t="n">
        <f aca="false">ROUND(D17*(1-0.02),-3)</f>
        <v>137000</v>
      </c>
      <c r="E33" s="27" t="n">
        <f aca="false">ROUND(E17*(1-0.02),-3)</f>
        <v>172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8</v>
      </c>
    </row>
    <row r="39" customFormat="false" ht="12.75" hidden="false" customHeight="false" outlineLevel="0" collapsed="false">
      <c r="A39" s="30" t="s">
        <v>19</v>
      </c>
    </row>
    <row r="40" customFormat="false" ht="26.25" hidden="false" customHeight="true" outlineLevel="0" collapsed="false">
      <c r="A40" s="31" t="s">
        <v>20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1</v>
      </c>
      <c r="B42" s="32"/>
      <c r="C42" s="32"/>
      <c r="D42" s="32"/>
      <c r="E42" s="32"/>
    </row>
    <row r="43" customFormat="false" ht="33.75" hidden="false" customHeight="true" outlineLevel="0" collapsed="false">
      <c r="A43" s="31" t="s">
        <v>22</v>
      </c>
      <c r="B43" s="31"/>
      <c r="C43" s="31"/>
      <c r="D43" s="31"/>
      <c r="E43" s="31"/>
    </row>
    <row r="44" customFormat="false" ht="32.25" hidden="false" customHeight="true" outlineLevel="0" collapsed="false">
      <c r="A44" s="31" t="s">
        <v>23</v>
      </c>
      <c r="B44" s="31"/>
      <c r="C44" s="31"/>
      <c r="D44" s="31"/>
      <c r="E44" s="31"/>
    </row>
  </sheetData>
  <mergeCells count="5">
    <mergeCell ref="A11:E11"/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02:39Z</cp:lastPrinted>
  <dcterms:modified xsi:type="dcterms:W3CDTF">2003-01-05T22:02:49Z</dcterms:modified>
  <cp:revision>0</cp:revision>
  <dc:subject/>
  <dc:title/>
</cp:coreProperties>
</file>